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енство" sheetId="1" state="visible" r:id="rId2"/>
    <sheet name="Команда " sheetId="2" state="visible" r:id="rId3"/>
    <sheet name="Абсолютка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0">
  <si>
    <t xml:space="preserve">УПРАВЛЕНИЕ ПО ФИЗИЧЕСКОЙ КУЛЬТУРЕ И СПОРТУ МЭРИИ г. ЯРОСЛАВЛЯ</t>
  </si>
  <si>
    <t xml:space="preserve">                    ФЕДЕРАЦИЯ ТЯЖЕЛОЙ АТЛЕТИКИ ЯРОСЛАВСКОЙ ОБЛАСТИ</t>
  </si>
  <si>
    <t xml:space="preserve">ПРОТОКОЛ СОРЕВНОВАНИЙ</t>
  </si>
  <si>
    <t xml:space="preserve">Турнир "Новогодняя штанга"</t>
  </si>
  <si>
    <t xml:space="preserve">28 декабря 2019</t>
  </si>
  <si>
    <t xml:space="preserve">г. Ярославль</t>
  </si>
  <si>
    <t xml:space="preserve">№</t>
  </si>
  <si>
    <t xml:space="preserve">Фамилия, имя</t>
  </si>
  <si>
    <t xml:space="preserve">Дата рожд.</t>
  </si>
  <si>
    <t xml:space="preserve">Разряд</t>
  </si>
  <si>
    <t xml:space="preserve">Собств.          вес</t>
  </si>
  <si>
    <t xml:space="preserve">РЫВОК</t>
  </si>
  <si>
    <t xml:space="preserve">ТОЛЧОК</t>
  </si>
  <si>
    <t xml:space="preserve">Сумма двоеборья</t>
  </si>
  <si>
    <t xml:space="preserve">город</t>
  </si>
  <si>
    <t xml:space="preserve">команда</t>
  </si>
  <si>
    <t xml:space="preserve">ФИО тренера</t>
  </si>
  <si>
    <t xml:space="preserve">Результат</t>
  </si>
  <si>
    <t xml:space="preserve">Сумма </t>
  </si>
  <si>
    <t xml:space="preserve">Вып. 
раз-д</t>
  </si>
  <si>
    <t xml:space="preserve">Место </t>
  </si>
  <si>
    <t xml:space="preserve">Очки </t>
  </si>
  <si>
    <t xml:space="preserve"> весовая категория 45 кг девушки </t>
  </si>
  <si>
    <t xml:space="preserve">АБУЛГАНИЕВА Софья</t>
  </si>
  <si>
    <t xml:space="preserve">Ярославль</t>
  </si>
  <si>
    <t xml:space="preserve">СШОР 20</t>
  </si>
  <si>
    <t xml:space="preserve">Пеунов В.В., Солоненко О.А.</t>
  </si>
  <si>
    <t xml:space="preserve"> весовая категория 55 кг девушки </t>
  </si>
  <si>
    <t xml:space="preserve">ОСАДКИНА Валерия</t>
  </si>
  <si>
    <t xml:space="preserve">бр</t>
  </si>
  <si>
    <t xml:space="preserve">Пеунов В.В.</t>
  </si>
  <si>
    <t xml:space="preserve"> весовая категория 59 кг девушки </t>
  </si>
  <si>
    <t xml:space="preserve">МАКСИМЕНКО Софья</t>
  </si>
  <si>
    <t xml:space="preserve">Барков В.А.</t>
  </si>
  <si>
    <t xml:space="preserve">весовая категория 33 кг юноши</t>
  </si>
  <si>
    <t xml:space="preserve">Абулганиев Георгий</t>
  </si>
  <si>
    <t xml:space="preserve">х</t>
  </si>
  <si>
    <t xml:space="preserve">Барков В.А</t>
  </si>
  <si>
    <t xml:space="preserve">Иванов Иван</t>
  </si>
  <si>
    <t xml:space="preserve">3ю</t>
  </si>
  <si>
    <t xml:space="preserve">ХОХОРИН Георгий</t>
  </si>
  <si>
    <t xml:space="preserve">весовая категория 35 кг юноши</t>
  </si>
  <si>
    <t xml:space="preserve">ЖУПИНСКИЙ Павел</t>
  </si>
  <si>
    <t xml:space="preserve">Барков В.А., Солоненко О.А.</t>
  </si>
  <si>
    <t xml:space="preserve">весовая категория 37 кг юноши</t>
  </si>
  <si>
    <t xml:space="preserve">СЕРЕБРЯНИКОВ Семен</t>
  </si>
  <si>
    <t xml:space="preserve">Кокорнов А.Н.</t>
  </si>
  <si>
    <t xml:space="preserve">ЛЕВАШОВ Михаил</t>
  </si>
  <si>
    <t xml:space="preserve">БАННОВ    Даниил</t>
  </si>
  <si>
    <t xml:space="preserve">весовая категория 41 кг юноши</t>
  </si>
  <si>
    <t xml:space="preserve">БРОЖИН   Даниил</t>
  </si>
  <si>
    <t xml:space="preserve">2ю</t>
  </si>
  <si>
    <t xml:space="preserve">Ершов Ю.Л.</t>
  </si>
  <si>
    <t xml:space="preserve">Горбунов        Илья</t>
  </si>
  <si>
    <t xml:space="preserve">весовая категория 45 кг юноши </t>
  </si>
  <si>
    <t xml:space="preserve">СЕЛИЦКИЙ   Глеб</t>
  </si>
  <si>
    <t xml:space="preserve">Похмелкин П.И.</t>
  </si>
  <si>
    <t xml:space="preserve">БОКОВ       Андрей</t>
  </si>
  <si>
    <t xml:space="preserve">МАТВИЕВСКИЙ Алексей</t>
  </si>
  <si>
    <t xml:space="preserve">весовая категория 49 кг  юноши</t>
  </si>
  <si>
    <t xml:space="preserve">ЦВЕТКОВ        Егор</t>
  </si>
  <si>
    <t xml:space="preserve">ГОРШКОВ Дионис</t>
  </si>
  <si>
    <t xml:space="preserve">весовая категория 55 кг  юноши</t>
  </si>
  <si>
    <t xml:space="preserve">БАЙКОВ    Максим</t>
  </si>
  <si>
    <t xml:space="preserve">СМИРНОВ Никита</t>
  </si>
  <si>
    <t xml:space="preserve">ХАМИДУЛИН Дамир</t>
  </si>
  <si>
    <t xml:space="preserve">весовая категория 61 кг  юноши</t>
  </si>
  <si>
    <t xml:space="preserve">БОЛЬШАКОВ Никита</t>
  </si>
  <si>
    <t xml:space="preserve">весовая категория 67 кг  юноши</t>
  </si>
  <si>
    <t xml:space="preserve">РАЗУМОВ   Матвей</t>
  </si>
  <si>
    <t xml:space="preserve">ШПЕНЁВ    Никита</t>
  </si>
  <si>
    <t xml:space="preserve">Пеунов В.В. </t>
  </si>
  <si>
    <t xml:space="preserve">весовая категория 73 кг  юноши</t>
  </si>
  <si>
    <t xml:space="preserve">ЯЗЫНИН   Кирилл</t>
  </si>
  <si>
    <t xml:space="preserve">Кокорнов А.Н., Похмелкин П.</t>
  </si>
  <si>
    <t xml:space="preserve">весовая категория 81 кг  юноши</t>
  </si>
  <si>
    <t xml:space="preserve">МИТРОФАНОВ Алексей</t>
  </si>
  <si>
    <t xml:space="preserve">весовая категория 89 кг  юноши</t>
  </si>
  <si>
    <t xml:space="preserve">СОКОЛОВ Александр</t>
  </si>
  <si>
    <t xml:space="preserve">весовая категория 102+ кг  юноши</t>
  </si>
  <si>
    <t xml:space="preserve">КРУПИНЕЦ Николай</t>
  </si>
  <si>
    <t xml:space="preserve">Солоненко О.А.</t>
  </si>
  <si>
    <t xml:space="preserve">Главный судья</t>
  </si>
  <si>
    <t xml:space="preserve">Центральный судья</t>
  </si>
  <si>
    <t xml:space="preserve">Костерин А.С.</t>
  </si>
  <si>
    <t xml:space="preserve">Главный секретарь</t>
  </si>
  <si>
    <t xml:space="preserve">Пеунов М.В</t>
  </si>
  <si>
    <t xml:space="preserve">Боковой судья</t>
  </si>
  <si>
    <t xml:space="preserve">Хабаров Р.Ю.</t>
  </si>
  <si>
    <t xml:space="preserve">Ведущий секретарь</t>
  </si>
  <si>
    <t xml:space="preserve">Феньвеши К.П.</t>
  </si>
  <si>
    <t xml:space="preserve">Рыбинск</t>
  </si>
  <si>
    <t xml:space="preserve">Углич</t>
  </si>
  <si>
    <t xml:space="preserve">Тутаев</t>
  </si>
  <si>
    <t xml:space="preserve">Гренков А.Ф.</t>
  </si>
  <si>
    <t xml:space="preserve">Фурманов</t>
  </si>
  <si>
    <t xml:space="preserve">Саломатов Н.С.</t>
  </si>
  <si>
    <r>
      <rPr>
        <b val="true"/>
        <sz val="14"/>
        <rFont val="Times New Roman"/>
        <family val="1"/>
      </rPr>
      <t xml:space="preserve">"Метеор"              </t>
    </r>
    <r>
      <rPr>
        <sz val="14"/>
        <rFont val="Times New Roman"/>
        <family val="1"/>
      </rPr>
      <t xml:space="preserve">(Андреев Д.В.)</t>
    </r>
  </si>
  <si>
    <t xml:space="preserve">Евдокимов Д.А.</t>
  </si>
  <si>
    <t xml:space="preserve">В.А.Куликов (Рыбинск) МК</t>
  </si>
  <si>
    <t xml:space="preserve">Смирнов Е.В.</t>
  </si>
  <si>
    <t xml:space="preserve">Бабошин Ю.Р.</t>
  </si>
  <si>
    <t xml:space="preserve">Виноградов А.В.</t>
  </si>
  <si>
    <t xml:space="preserve">                            Командное первенство г. Ярославля по тяжелой атлетике среди юношей и девушек 2004 г.р. и моложе</t>
  </si>
  <si>
    <t xml:space="preserve">1 место: Кокорнов А.Н. - 134 очка</t>
  </si>
  <si>
    <t xml:space="preserve">2 место: Барков В.А. - 131 очко</t>
  </si>
  <si>
    <t xml:space="preserve">3 место: Пеунов В.В. - 127 очков</t>
  </si>
  <si>
    <t xml:space="preserve">4 место: Ершов Ю.Л. - 84 очка</t>
  </si>
  <si>
    <t xml:space="preserve">5 место: Похмелкин П.- 81 очко</t>
  </si>
  <si>
    <t xml:space="preserve">6 место:Барабанов М.Ю. - 28 очков</t>
  </si>
  <si>
    <t xml:space="preserve">6 место: Свистунов А.Р. - 28 очков</t>
  </si>
  <si>
    <t xml:space="preserve">                            Командное первенство г. Ярославля по тяжелой атлетике среди юниоров и юниорок 2001 - 2003г.р.</t>
  </si>
  <si>
    <t xml:space="preserve">1 место: Пеунов В.В. - 153 очка</t>
  </si>
  <si>
    <t xml:space="preserve">2 место: Кокорнов А.Н.- 137 очков</t>
  </si>
  <si>
    <t xml:space="preserve">3 место: Барков В.А. - 104 очка</t>
  </si>
  <si>
    <t xml:space="preserve">4 место:Федоров К.А. - 100 очков</t>
  </si>
  <si>
    <t xml:space="preserve">5 место:Барабанов М.Ю. - 73 очка</t>
  </si>
  <si>
    <t xml:space="preserve">6 место: Похмелкин П. - 28 очков</t>
  </si>
  <si>
    <t xml:space="preserve">7 место: Свистунов А.Р. - 25 очков</t>
  </si>
  <si>
    <t xml:space="preserve">                            Командное первенство г. Ярославля по тяжелой атлетике среди мужчин и женщин</t>
  </si>
  <si>
    <t xml:space="preserve">1 место: Кокорнов А.Н. - 149 очков</t>
  </si>
  <si>
    <t xml:space="preserve">2 место: Костерин А.С. - 89 очков</t>
  </si>
  <si>
    <t xml:space="preserve">3 место: Барков В.А. - 81 очко</t>
  </si>
  <si>
    <t xml:space="preserve">4 место: Свистунов А.Р. - 73 очка</t>
  </si>
  <si>
    <t xml:space="preserve">5 место: Ершов Ю.Л.- 49 очков</t>
  </si>
  <si>
    <t xml:space="preserve">6 место:Мартиросян К.А. - 28 очков</t>
  </si>
  <si>
    <t xml:space="preserve">6 место: Пеунов М.В. - 28 очков</t>
  </si>
  <si>
    <t xml:space="preserve">7 место: Кирюшин И. - 22 очка</t>
  </si>
  <si>
    <t xml:space="preserve">Главный судья                                                                                                                                                                               Свистунов А.Р.</t>
  </si>
  <si>
    <t xml:space="preserve">Главный секретарь                                                                                                                                                                               Пеунов М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2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625320</xdr:colOff>
      <xdr:row>3</xdr:row>
      <xdr:rowOff>77040</xdr:rowOff>
    </xdr:to>
    <xdr:pic>
      <xdr:nvPicPr>
        <xdr:cNvPr id="0" name="Picture 1" descr="ФТАР"/>
        <xdr:cNvPicPr/>
      </xdr:nvPicPr>
      <xdr:blipFill>
        <a:blip r:embed="rId1"/>
        <a:stretch/>
      </xdr:blipFill>
      <xdr:spPr>
        <a:xfrm>
          <a:off x="210960" y="0"/>
          <a:ext cx="7459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6400</xdr:colOff>
      <xdr:row>6</xdr:row>
      <xdr:rowOff>467280</xdr:rowOff>
    </xdr:to>
    <xdr:pic>
      <xdr:nvPicPr>
        <xdr:cNvPr id="1" name="Рисунок 1" descr="ФТАЯО.jpg"/>
        <xdr:cNvPicPr/>
      </xdr:nvPicPr>
      <xdr:blipFill>
        <a:blip r:embed="rId1"/>
        <a:stretch/>
      </xdr:blipFill>
      <xdr:spPr>
        <a:xfrm>
          <a:off x="0" y="0"/>
          <a:ext cx="14698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3</xdr:col>
      <xdr:colOff>181440</xdr:colOff>
      <xdr:row>5</xdr:row>
      <xdr:rowOff>66240</xdr:rowOff>
    </xdr:to>
    <xdr:pic>
      <xdr:nvPicPr>
        <xdr:cNvPr id="2" name="Рисунок 1" descr="ФТАЯО.jpg"/>
        <xdr:cNvPicPr/>
      </xdr:nvPicPr>
      <xdr:blipFill>
        <a:blip r:embed="rId1"/>
        <a:stretch/>
      </xdr:blipFill>
      <xdr:spPr>
        <a:xfrm>
          <a:off x="613440" y="133560"/>
          <a:ext cx="14083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true" outlineLevel="0" max="5" min="5" style="0" width="17.85"/>
    <col collapsed="false" customWidth="true" hidden="true" outlineLevel="0" max="6" min="6" style="0" width="10.28"/>
    <col collapsed="false" customWidth="true" hidden="true" outlineLevel="0" max="7" min="7" style="0" width="0.41"/>
    <col collapsed="false" customWidth="true" hidden="false" outlineLevel="0" max="8" min="8" style="0" width="8.99"/>
    <col collapsed="false" customWidth="true" hidden="false" outlineLevel="0" max="9" min="9" style="0" width="6.85"/>
    <col collapsed="false" customWidth="true" hidden="false" outlineLevel="0" max="10" min="10" style="0" width="2.13"/>
    <col collapsed="false" customWidth="true" hidden="false" outlineLevel="0" max="11" min="11" style="0" width="5.41"/>
    <col collapsed="false" customWidth="true" hidden="false" outlineLevel="0" max="12" min="12" style="0" width="1.99"/>
    <col collapsed="false" customWidth="true" hidden="false" outlineLevel="0" max="13" min="13" style="0" width="5.56"/>
    <col collapsed="false" customWidth="true" hidden="false" outlineLevel="0" max="14" min="14" style="0" width="2.13"/>
    <col collapsed="false" customWidth="true" hidden="true" outlineLevel="0" max="15" min="15" style="0" width="5.28"/>
    <col collapsed="false" customWidth="true" hidden="true" outlineLevel="0" max="16" min="16" style="0" width="2.56"/>
    <col collapsed="false" customWidth="true" hidden="false" outlineLevel="0" max="18" min="17" style="0" width="6.7"/>
    <col collapsed="false" customWidth="true" hidden="false" outlineLevel="0" max="19" min="19" style="0" width="2.84"/>
    <col collapsed="false" customWidth="true" hidden="false" outlineLevel="0" max="20" min="20" style="0" width="7.56"/>
    <col collapsed="false" customWidth="true" hidden="false" outlineLevel="0" max="21" min="21" style="0" width="2.28"/>
    <col collapsed="false" customWidth="true" hidden="false" outlineLevel="0" max="22" min="22" style="0" width="6.13"/>
    <col collapsed="false" customWidth="true" hidden="false" outlineLevel="0" max="23" min="23" style="0" width="2.7"/>
    <col collapsed="false" customWidth="true" hidden="true" outlineLevel="0" max="24" min="24" style="0" width="5.41"/>
    <col collapsed="false" customWidth="true" hidden="true" outlineLevel="0" max="25" min="25" style="0" width="1.99"/>
    <col collapsed="false" customWidth="true" hidden="false" outlineLevel="0" max="26" min="26" style="0" width="7.14"/>
    <col collapsed="false" customWidth="true" hidden="false" outlineLevel="0" max="27" min="27" style="0" width="6.28"/>
    <col collapsed="false" customWidth="true" hidden="false" outlineLevel="0" max="28" min="28" style="0" width="8.99"/>
    <col collapsed="false" customWidth="true" hidden="false" outlineLevel="0" max="30" min="29" style="0" width="5.13"/>
    <col collapsed="false" customWidth="true" hidden="false" outlineLevel="0" max="31" min="31" style="0" width="13.99"/>
    <col collapsed="false" customWidth="true" hidden="false" outlineLevel="0" max="32" min="32" style="0" width="14.41"/>
    <col collapsed="false" customWidth="true" hidden="false" outlineLevel="0" max="33" min="33" style="0" width="18.99"/>
    <col collapsed="false" customWidth="true" hidden="false" outlineLevel="0" max="34" min="34" style="0" width="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</row>
    <row r="2" customFormat="false" ht="12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6"/>
      <c r="AF2" s="2"/>
      <c r="AG2" s="2"/>
      <c r="AH2" s="2"/>
    </row>
    <row r="3" customFormat="false" ht="15.7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6"/>
      <c r="AF3" s="2"/>
      <c r="AG3" s="2"/>
      <c r="AH3" s="2"/>
    </row>
    <row r="4" customFormat="false" ht="42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8" hidden="false" customHeight="true" outlineLevel="0" collapsed="false">
      <c r="A5" s="11"/>
      <c r="B5" s="12" t="s">
        <v>4</v>
      </c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  <c r="Y5" s="15"/>
      <c r="Z5" s="15"/>
      <c r="AA5" s="16" t="s">
        <v>5</v>
      </c>
      <c r="AB5" s="16"/>
      <c r="AC5" s="16"/>
      <c r="AD5" s="16"/>
      <c r="AE5" s="16"/>
      <c r="AF5" s="16"/>
      <c r="AG5" s="16"/>
    </row>
    <row r="6" customFormat="false" ht="17.25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/>
      <c r="F6" s="19"/>
      <c r="G6" s="18"/>
      <c r="H6" s="20" t="s">
        <v>10</v>
      </c>
      <c r="I6" s="21" t="s">
        <v>11</v>
      </c>
      <c r="J6" s="21"/>
      <c r="K6" s="21"/>
      <c r="L6" s="21"/>
      <c r="M6" s="21"/>
      <c r="N6" s="21"/>
      <c r="O6" s="21"/>
      <c r="P6" s="21"/>
      <c r="Q6" s="21"/>
      <c r="R6" s="22" t="s">
        <v>12</v>
      </c>
      <c r="S6" s="22"/>
      <c r="T6" s="22"/>
      <c r="U6" s="22"/>
      <c r="V6" s="22"/>
      <c r="W6" s="22"/>
      <c r="X6" s="22"/>
      <c r="Y6" s="22"/>
      <c r="Z6" s="22"/>
      <c r="AA6" s="23" t="s">
        <v>13</v>
      </c>
      <c r="AB6" s="23"/>
      <c r="AC6" s="23"/>
      <c r="AD6" s="23"/>
      <c r="AE6" s="24" t="s">
        <v>14</v>
      </c>
      <c r="AF6" s="25" t="s">
        <v>15</v>
      </c>
      <c r="AG6" s="26" t="s">
        <v>16</v>
      </c>
      <c r="AH6" s="27"/>
    </row>
    <row r="7" customFormat="false" ht="24" hidden="false" customHeight="true" outlineLevel="0" collapsed="false">
      <c r="A7" s="17"/>
      <c r="B7" s="18"/>
      <c r="C7" s="18"/>
      <c r="D7" s="18"/>
      <c r="E7" s="28"/>
      <c r="F7" s="19"/>
      <c r="G7" s="28"/>
      <c r="H7" s="20"/>
      <c r="I7" s="29" t="n">
        <v>1</v>
      </c>
      <c r="J7" s="30"/>
      <c r="K7" s="29" t="n">
        <v>2</v>
      </c>
      <c r="L7" s="30"/>
      <c r="M7" s="29" t="n">
        <v>3</v>
      </c>
      <c r="N7" s="31"/>
      <c r="O7" s="32" t="n">
        <v>4</v>
      </c>
      <c r="P7" s="33"/>
      <c r="Q7" s="19" t="s">
        <v>17</v>
      </c>
      <c r="R7" s="29" t="n">
        <v>1</v>
      </c>
      <c r="S7" s="34"/>
      <c r="T7" s="29" t="n">
        <v>2</v>
      </c>
      <c r="U7" s="35"/>
      <c r="V7" s="29" t="n">
        <v>3</v>
      </c>
      <c r="W7" s="36"/>
      <c r="X7" s="37" t="n">
        <v>4</v>
      </c>
      <c r="Y7" s="38"/>
      <c r="Z7" s="19" t="s">
        <v>17</v>
      </c>
      <c r="AA7" s="39" t="s">
        <v>18</v>
      </c>
      <c r="AB7" s="28" t="s">
        <v>19</v>
      </c>
      <c r="AC7" s="28" t="s">
        <v>20</v>
      </c>
      <c r="AD7" s="28" t="s">
        <v>21</v>
      </c>
      <c r="AE7" s="24"/>
      <c r="AF7" s="25"/>
      <c r="AG7" s="26"/>
      <c r="AH7" s="40"/>
    </row>
    <row r="8" customFormat="false" ht="17.25" hidden="false" customHeight="true" outlineLevel="0" collapsed="false">
      <c r="A8" s="41" t="s">
        <v>2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32.25" hidden="false" customHeight="false" outlineLevel="0" collapsed="false">
      <c r="A9" s="42" t="n">
        <v>1</v>
      </c>
      <c r="B9" s="43" t="s">
        <v>23</v>
      </c>
      <c r="C9" s="44" t="n">
        <v>2005</v>
      </c>
      <c r="D9" s="45" t="n">
        <v>2</v>
      </c>
      <c r="E9" s="46"/>
      <c r="F9" s="47"/>
      <c r="G9" s="48"/>
      <c r="H9" s="49" t="n">
        <v>45</v>
      </c>
      <c r="I9" s="50" t="n">
        <v>30</v>
      </c>
      <c r="J9" s="51"/>
      <c r="K9" s="50" t="n">
        <v>33</v>
      </c>
      <c r="L9" s="51"/>
      <c r="M9" s="50" t="n">
        <v>34</v>
      </c>
      <c r="N9" s="52"/>
      <c r="O9" s="53"/>
      <c r="P9" s="54"/>
      <c r="Q9" s="55" t="n">
        <f aca="false">MAX(IF(J9="",I9,0),IF(L9="",K9,0),IF(N9="",M9,0),IF(P9="",O9,0))</f>
        <v>34</v>
      </c>
      <c r="R9" s="50" t="n">
        <v>40</v>
      </c>
      <c r="S9" s="56"/>
      <c r="T9" s="50" t="n">
        <v>43</v>
      </c>
      <c r="U9" s="57"/>
      <c r="V9" s="50" t="n">
        <v>45</v>
      </c>
      <c r="W9" s="58"/>
      <c r="X9" s="59"/>
      <c r="Y9" s="60"/>
      <c r="Z9" s="55" t="n">
        <f aca="false">MAX(IF(S9="",R9,0),IF(U9="",T9,0),IF(W9="",V9,0),IF(Y9="",X9,0))</f>
        <v>45</v>
      </c>
      <c r="AA9" s="55" t="n">
        <f aca="false">Q9+Z9</f>
        <v>79</v>
      </c>
      <c r="AB9" s="61"/>
      <c r="AC9" s="62" t="n">
        <v>1</v>
      </c>
      <c r="AD9" s="63" t="n">
        <v>28</v>
      </c>
      <c r="AE9" s="64" t="s">
        <v>24</v>
      </c>
      <c r="AF9" s="65" t="s">
        <v>25</v>
      </c>
      <c r="AG9" s="66" t="s">
        <v>26</v>
      </c>
      <c r="AH9" s="67"/>
    </row>
    <row r="10" customFormat="false" ht="20.25" hidden="false" customHeight="true" outlineLevel="0" collapsed="false">
      <c r="A10" s="41" t="s">
        <v>2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</row>
    <row r="11" customFormat="false" ht="32.25" hidden="false" customHeight="false" outlineLevel="0" collapsed="false">
      <c r="A11" s="68" t="n">
        <v>1</v>
      </c>
      <c r="B11" s="69" t="s">
        <v>28</v>
      </c>
      <c r="C11" s="45" t="n">
        <v>2007</v>
      </c>
      <c r="D11" s="45" t="s">
        <v>29</v>
      </c>
      <c r="E11" s="70"/>
      <c r="F11" s="71"/>
      <c r="G11" s="72"/>
      <c r="H11" s="73" t="n">
        <v>52.5</v>
      </c>
      <c r="I11" s="74" t="n">
        <v>15</v>
      </c>
      <c r="J11" s="75"/>
      <c r="K11" s="74" t="n">
        <v>18</v>
      </c>
      <c r="L11" s="75"/>
      <c r="M11" s="74" t="n">
        <v>20</v>
      </c>
      <c r="N11" s="76"/>
      <c r="O11" s="77"/>
      <c r="P11" s="54"/>
      <c r="Q11" s="78" t="n">
        <f aca="false">MAX(IF(J11="",I11,0),IF(L11="",K11,0),IF(N11="",M11,0),IF(P11="",O11,0))</f>
        <v>20</v>
      </c>
      <c r="R11" s="74" t="n">
        <v>20</v>
      </c>
      <c r="S11" s="79"/>
      <c r="T11" s="74" t="n">
        <v>23</v>
      </c>
      <c r="U11" s="80"/>
      <c r="V11" s="74" t="n">
        <v>25</v>
      </c>
      <c r="W11" s="81"/>
      <c r="X11" s="1"/>
      <c r="Y11" s="60"/>
      <c r="Z11" s="78" t="n">
        <f aca="false">MAX(IF(S11="",R11,0),IF(U11="",T11,0),IF(W11="",V11,0),IF(Y11="",X11,0))</f>
        <v>25</v>
      </c>
      <c r="AA11" s="78" t="n">
        <f aca="false">Q11+Z11</f>
        <v>45</v>
      </c>
      <c r="AB11" s="82"/>
      <c r="AC11" s="83" t="n">
        <v>1</v>
      </c>
      <c r="AD11" s="84" t="n">
        <v>28</v>
      </c>
      <c r="AE11" s="85" t="s">
        <v>24</v>
      </c>
      <c r="AF11" s="86" t="s">
        <v>25</v>
      </c>
      <c r="AG11" s="87" t="s">
        <v>30</v>
      </c>
      <c r="AH11" s="88"/>
    </row>
    <row r="12" customFormat="false" ht="17.25" hidden="false" customHeight="true" outlineLevel="0" collapsed="false">
      <c r="A12" s="41" t="s">
        <v>3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customFormat="false" ht="32.25" hidden="false" customHeight="false" outlineLevel="0" collapsed="false">
      <c r="A13" s="68" t="n">
        <v>1</v>
      </c>
      <c r="B13" s="89" t="s">
        <v>32</v>
      </c>
      <c r="C13" s="90" t="n">
        <v>2005</v>
      </c>
      <c r="D13" s="45" t="s">
        <v>29</v>
      </c>
      <c r="E13" s="91"/>
      <c r="F13" s="92"/>
      <c r="G13" s="93"/>
      <c r="H13" s="49" t="n">
        <v>57.8</v>
      </c>
      <c r="I13" s="50" t="n">
        <v>13</v>
      </c>
      <c r="J13" s="51"/>
      <c r="K13" s="50" t="n">
        <v>15</v>
      </c>
      <c r="L13" s="51"/>
      <c r="M13" s="50" t="n">
        <v>18</v>
      </c>
      <c r="N13" s="52"/>
      <c r="O13" s="94"/>
      <c r="P13" s="95"/>
      <c r="Q13" s="96" t="n">
        <f aca="false">MAX(IF(J13="",I13,0),IF(L13="",K13,0),IF(N13="",M13,0),IF(P13="",O13,0))</f>
        <v>18</v>
      </c>
      <c r="R13" s="50" t="n">
        <v>21</v>
      </c>
      <c r="S13" s="56"/>
      <c r="T13" s="50" t="n">
        <v>25</v>
      </c>
      <c r="U13" s="57"/>
      <c r="V13" s="50" t="n">
        <v>27</v>
      </c>
      <c r="W13" s="58"/>
      <c r="X13" s="97"/>
      <c r="Y13" s="98"/>
      <c r="Z13" s="78" t="n">
        <f aca="false">MAX(IF(S13="",R13,0),IF(U13="",T13,0),IF(W13="",V13,0),IF(Y13="",X13,0))</f>
        <v>27</v>
      </c>
      <c r="AA13" s="78" t="n">
        <f aca="false">Q13+Z13</f>
        <v>45</v>
      </c>
      <c r="AB13" s="99"/>
      <c r="AC13" s="100" t="n">
        <v>1</v>
      </c>
      <c r="AD13" s="101" t="n">
        <v>28</v>
      </c>
      <c r="AE13" s="102" t="s">
        <v>24</v>
      </c>
      <c r="AF13" s="86" t="s">
        <v>25</v>
      </c>
      <c r="AG13" s="103" t="s">
        <v>33</v>
      </c>
      <c r="AH13" s="104"/>
    </row>
    <row r="14" customFormat="false" ht="17.25" hidden="false" customHeight="true" outlineLevel="0" collapsed="false">
      <c r="A14" s="105" t="s">
        <v>34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</row>
    <row r="15" customFormat="false" ht="32.25" hidden="false" customHeight="false" outlineLevel="0" collapsed="false">
      <c r="A15" s="106" t="n">
        <v>1</v>
      </c>
      <c r="B15" s="107" t="s">
        <v>35</v>
      </c>
      <c r="C15" s="108" t="n">
        <v>2009</v>
      </c>
      <c r="D15" s="108" t="n">
        <v>3</v>
      </c>
      <c r="E15" s="46"/>
      <c r="F15" s="47"/>
      <c r="G15" s="48"/>
      <c r="H15" s="109" t="n">
        <v>30.3</v>
      </c>
      <c r="I15" s="110" t="n">
        <v>25</v>
      </c>
      <c r="J15" s="111"/>
      <c r="K15" s="110" t="n">
        <v>29</v>
      </c>
      <c r="L15" s="111"/>
      <c r="M15" s="110" t="n">
        <v>31</v>
      </c>
      <c r="N15" s="112" t="s">
        <v>36</v>
      </c>
      <c r="O15" s="113"/>
      <c r="P15" s="114"/>
      <c r="Q15" s="78" t="n">
        <f aca="false">MAX(IF(J15="",I15,0),IF(L15="",K15,0),IF(N15="",M15,0),IF(P15="",O15,0))</f>
        <v>29</v>
      </c>
      <c r="R15" s="110" t="n">
        <v>40</v>
      </c>
      <c r="S15" s="115"/>
      <c r="T15" s="110" t="n">
        <v>43</v>
      </c>
      <c r="U15" s="116" t="s">
        <v>36</v>
      </c>
      <c r="V15" s="110" t="n">
        <v>43</v>
      </c>
      <c r="W15" s="117" t="s">
        <v>36</v>
      </c>
      <c r="X15" s="1"/>
      <c r="Y15" s="60"/>
      <c r="Z15" s="78" t="n">
        <f aca="false">MAX(IF(S15="",R15,0),IF(U15="",T15,0),IF(W15="",V15,0),IF(Y15="",X15,0))</f>
        <v>40</v>
      </c>
      <c r="AA15" s="78" t="n">
        <f aca="false">Q15+Z15</f>
        <v>69</v>
      </c>
      <c r="AB15" s="99"/>
      <c r="AC15" s="118" t="n">
        <v>1</v>
      </c>
      <c r="AD15" s="84" t="n">
        <v>28</v>
      </c>
      <c r="AE15" s="85" t="s">
        <v>24</v>
      </c>
      <c r="AF15" s="86" t="s">
        <v>25</v>
      </c>
      <c r="AG15" s="87" t="s">
        <v>37</v>
      </c>
      <c r="AH15" s="88"/>
    </row>
    <row r="16" customFormat="false" ht="23.25" hidden="false" customHeight="false" outlineLevel="0" collapsed="false">
      <c r="A16" s="106" t="n">
        <v>2</v>
      </c>
      <c r="B16" s="69" t="s">
        <v>38</v>
      </c>
      <c r="C16" s="45" t="n">
        <v>2009</v>
      </c>
      <c r="D16" s="45" t="s">
        <v>39</v>
      </c>
      <c r="E16" s="119"/>
      <c r="F16" s="120"/>
      <c r="G16" s="48"/>
      <c r="H16" s="73" t="n">
        <v>29.8</v>
      </c>
      <c r="I16" s="74" t="n">
        <v>15</v>
      </c>
      <c r="J16" s="75"/>
      <c r="K16" s="74" t="n">
        <v>18</v>
      </c>
      <c r="L16" s="75" t="s">
        <v>36</v>
      </c>
      <c r="M16" s="74" t="n">
        <v>18</v>
      </c>
      <c r="N16" s="121"/>
      <c r="O16" s="122"/>
      <c r="P16" s="123"/>
      <c r="Q16" s="96" t="n">
        <f aca="false">MAX(IF(J16="",I16,0),IF(L16="",K16,0),IF(N16="",M16,0),IF(P16="",O16,0))</f>
        <v>18</v>
      </c>
      <c r="R16" s="74" t="n">
        <v>22</v>
      </c>
      <c r="S16" s="79"/>
      <c r="T16" s="74" t="n">
        <v>25</v>
      </c>
      <c r="U16" s="80"/>
      <c r="V16" s="74" t="n">
        <v>27</v>
      </c>
      <c r="W16" s="124"/>
      <c r="X16" s="1"/>
      <c r="Y16" s="60"/>
      <c r="Z16" s="78" t="n">
        <f aca="false">MAX(IF(S16="",R16,0),IF(U16="",T16,0),IF(W16="",V16,0),IF(Y16="",X16,0))</f>
        <v>27</v>
      </c>
      <c r="AA16" s="78" t="n">
        <f aca="false">Q16+Z16</f>
        <v>45</v>
      </c>
      <c r="AB16" s="99"/>
      <c r="AC16" s="125" t="n">
        <v>2</v>
      </c>
      <c r="AD16" s="101" t="n">
        <v>25</v>
      </c>
      <c r="AE16" s="102" t="s">
        <v>24</v>
      </c>
      <c r="AF16" s="126" t="s">
        <v>25</v>
      </c>
      <c r="AG16" s="103" t="s">
        <v>37</v>
      </c>
      <c r="AH16" s="88"/>
    </row>
    <row r="17" customFormat="false" ht="32.25" hidden="false" customHeight="false" outlineLevel="0" collapsed="false">
      <c r="A17" s="127" t="n">
        <v>3</v>
      </c>
      <c r="B17" s="69" t="s">
        <v>40</v>
      </c>
      <c r="C17" s="45" t="n">
        <v>2009</v>
      </c>
      <c r="D17" s="45" t="s">
        <v>29</v>
      </c>
      <c r="E17" s="119"/>
      <c r="F17" s="120"/>
      <c r="G17" s="48"/>
      <c r="H17" s="73" t="n">
        <v>31</v>
      </c>
      <c r="I17" s="74" t="n">
        <v>10</v>
      </c>
      <c r="J17" s="75"/>
      <c r="K17" s="74" t="n">
        <v>15</v>
      </c>
      <c r="L17" s="75"/>
      <c r="M17" s="74" t="n">
        <v>17</v>
      </c>
      <c r="N17" s="121" t="s">
        <v>36</v>
      </c>
      <c r="O17" s="122"/>
      <c r="P17" s="123"/>
      <c r="Q17" s="96" t="n">
        <f aca="false">MAX(IF(J17="",I17,0),IF(L17="",K17,0),IF(N17="",M17,0),IF(P17="",O17,0))</f>
        <v>15</v>
      </c>
      <c r="R17" s="74" t="n">
        <v>10</v>
      </c>
      <c r="S17" s="79"/>
      <c r="T17" s="74" t="n">
        <v>15</v>
      </c>
      <c r="U17" s="80"/>
      <c r="V17" s="74" t="n">
        <v>17</v>
      </c>
      <c r="W17" s="124" t="s">
        <v>36</v>
      </c>
      <c r="X17" s="1"/>
      <c r="Y17" s="60"/>
      <c r="Z17" s="78" t="n">
        <f aca="false">MAX(IF(S17="",R17,0),IF(U17="",T17,0),IF(W17="",V17,0),IF(Y17="",X17,0))</f>
        <v>15</v>
      </c>
      <c r="AA17" s="78" t="n">
        <f aca="false">Q17+Z17</f>
        <v>30</v>
      </c>
      <c r="AB17" s="99"/>
      <c r="AC17" s="125" t="n">
        <v>3</v>
      </c>
      <c r="AD17" s="101" t="n">
        <v>23</v>
      </c>
      <c r="AE17" s="102" t="s">
        <v>24</v>
      </c>
      <c r="AF17" s="126" t="s">
        <v>25</v>
      </c>
      <c r="AG17" s="103" t="s">
        <v>30</v>
      </c>
      <c r="AH17" s="88"/>
    </row>
    <row r="18" customFormat="false" ht="18.75" hidden="false" customHeight="true" outlineLevel="0" collapsed="false">
      <c r="A18" s="105" t="s">
        <v>4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</row>
    <row r="19" customFormat="false" ht="32.25" hidden="false" customHeight="false" outlineLevel="0" collapsed="false">
      <c r="A19" s="106" t="n">
        <v>1</v>
      </c>
      <c r="B19" s="107" t="s">
        <v>42</v>
      </c>
      <c r="C19" s="108" t="n">
        <v>2010</v>
      </c>
      <c r="D19" s="108" t="s">
        <v>29</v>
      </c>
      <c r="E19" s="46"/>
      <c r="F19" s="47"/>
      <c r="G19" s="48"/>
      <c r="H19" s="109" t="n">
        <v>33.5</v>
      </c>
      <c r="I19" s="110" t="n">
        <v>14</v>
      </c>
      <c r="J19" s="111"/>
      <c r="K19" s="110" t="n">
        <v>16</v>
      </c>
      <c r="L19" s="111"/>
      <c r="M19" s="110" t="n">
        <v>18</v>
      </c>
      <c r="N19" s="112"/>
      <c r="O19" s="113"/>
      <c r="P19" s="114"/>
      <c r="Q19" s="78" t="n">
        <f aca="false">MAX(IF(J19="",I19,0),IF(L19="",K19,0),IF(N19="",M19,0),IF(P19="",O19,0))</f>
        <v>18</v>
      </c>
      <c r="R19" s="110" t="n">
        <v>20</v>
      </c>
      <c r="S19" s="115" t="s">
        <v>36</v>
      </c>
      <c r="T19" s="110" t="n">
        <v>21</v>
      </c>
      <c r="U19" s="116"/>
      <c r="V19" s="110" t="n">
        <v>24</v>
      </c>
      <c r="W19" s="117" t="s">
        <v>36</v>
      </c>
      <c r="X19" s="1"/>
      <c r="Y19" s="60"/>
      <c r="Z19" s="78" t="n">
        <f aca="false">MAX(IF(S19="",R19,0),IF(U19="",T19,0),IF(W19="",V19,0),IF(Y19="",X19,0))</f>
        <v>21</v>
      </c>
      <c r="AA19" s="78" t="n">
        <f aca="false">Q19+Z19</f>
        <v>39</v>
      </c>
      <c r="AB19" s="82"/>
      <c r="AC19" s="118" t="n">
        <v>1</v>
      </c>
      <c r="AD19" s="84" t="n">
        <v>28</v>
      </c>
      <c r="AE19" s="85" t="s">
        <v>24</v>
      </c>
      <c r="AF19" s="86" t="s">
        <v>25</v>
      </c>
      <c r="AG19" s="87" t="s">
        <v>43</v>
      </c>
      <c r="AH19" s="88"/>
    </row>
    <row r="20" customFormat="false" ht="18.75" hidden="false" customHeight="true" outlineLevel="0" collapsed="false">
      <c r="A20" s="105" t="s">
        <v>44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</row>
    <row r="21" customFormat="false" ht="32.25" hidden="false" customHeight="true" outlineLevel="0" collapsed="false">
      <c r="A21" s="68" t="n">
        <v>1</v>
      </c>
      <c r="B21" s="128" t="s">
        <v>45</v>
      </c>
      <c r="C21" s="108" t="n">
        <v>2006</v>
      </c>
      <c r="D21" s="108" t="s">
        <v>29</v>
      </c>
      <c r="E21" s="46"/>
      <c r="F21" s="47"/>
      <c r="G21" s="48"/>
      <c r="H21" s="109" t="n">
        <v>36.9</v>
      </c>
      <c r="I21" s="110" t="n">
        <v>15</v>
      </c>
      <c r="J21" s="111"/>
      <c r="K21" s="110" t="n">
        <v>18</v>
      </c>
      <c r="L21" s="111"/>
      <c r="M21" s="110" t="n">
        <v>20</v>
      </c>
      <c r="N21" s="112" t="s">
        <v>36</v>
      </c>
      <c r="O21" s="113"/>
      <c r="P21" s="114"/>
      <c r="Q21" s="78" t="n">
        <f aca="false">MAX(IF(J21="",I21,0),IF(L21="",K21,0),IF(N21="",M21,0),IF(P21="",O21,0))</f>
        <v>18</v>
      </c>
      <c r="R21" s="110" t="n">
        <v>20</v>
      </c>
      <c r="S21" s="115"/>
      <c r="T21" s="110" t="n">
        <v>23</v>
      </c>
      <c r="U21" s="116"/>
      <c r="V21" s="110" t="n">
        <v>26</v>
      </c>
      <c r="W21" s="117"/>
      <c r="X21" s="1"/>
      <c r="Y21" s="60"/>
      <c r="Z21" s="78" t="n">
        <f aca="false">MAX(IF(S21="",R21,0),IF(U21="",T21,0),IF(W21="",V21,0),IF(Y21="",X21,0))</f>
        <v>26</v>
      </c>
      <c r="AA21" s="78" t="n">
        <f aca="false">Q21+Z21</f>
        <v>44</v>
      </c>
      <c r="AB21" s="82"/>
      <c r="AC21" s="118" t="n">
        <v>1</v>
      </c>
      <c r="AD21" s="84" t="n">
        <v>28</v>
      </c>
      <c r="AE21" s="102" t="s">
        <v>24</v>
      </c>
      <c r="AF21" s="86" t="s">
        <v>25</v>
      </c>
      <c r="AG21" s="69" t="s">
        <v>46</v>
      </c>
      <c r="AH21" s="69"/>
    </row>
    <row r="22" customFormat="false" ht="32.25" hidden="false" customHeight="true" outlineLevel="0" collapsed="false">
      <c r="A22" s="68" t="n">
        <v>2</v>
      </c>
      <c r="B22" s="129" t="s">
        <v>47</v>
      </c>
      <c r="C22" s="45" t="n">
        <v>2009</v>
      </c>
      <c r="D22" s="45" t="s">
        <v>29</v>
      </c>
      <c r="E22" s="119"/>
      <c r="F22" s="120"/>
      <c r="G22" s="48"/>
      <c r="H22" s="73" t="n">
        <v>37</v>
      </c>
      <c r="I22" s="74" t="n">
        <v>12</v>
      </c>
      <c r="J22" s="75"/>
      <c r="K22" s="74" t="n">
        <v>16</v>
      </c>
      <c r="L22" s="75"/>
      <c r="M22" s="74" t="n">
        <v>18</v>
      </c>
      <c r="N22" s="121"/>
      <c r="O22" s="122"/>
      <c r="P22" s="123"/>
      <c r="Q22" s="96" t="n">
        <f aca="false">MAX(IF(J22="",I22,0),IF(L22="",K22,0),IF(N22="",M22,0),IF(P22="",O22,0))</f>
        <v>18</v>
      </c>
      <c r="R22" s="74" t="n">
        <v>20</v>
      </c>
      <c r="S22" s="79"/>
      <c r="T22" s="74" t="n">
        <v>23</v>
      </c>
      <c r="U22" s="80"/>
      <c r="V22" s="74" t="n">
        <v>25</v>
      </c>
      <c r="W22" s="124"/>
      <c r="X22" s="1"/>
      <c r="Y22" s="60"/>
      <c r="Z22" s="78" t="n">
        <f aca="false">MAX(IF(S22="",R22,0),IF(U22="",T22,0),IF(W22="",V22,0),IF(Y22="",X22,0))</f>
        <v>25</v>
      </c>
      <c r="AA22" s="78" t="n">
        <f aca="false">Q22+Z22</f>
        <v>43</v>
      </c>
      <c r="AB22" s="99"/>
      <c r="AC22" s="125" t="n">
        <v>2</v>
      </c>
      <c r="AD22" s="101" t="n">
        <v>25</v>
      </c>
      <c r="AE22" s="102" t="s">
        <v>24</v>
      </c>
      <c r="AF22" s="126" t="s">
        <v>25</v>
      </c>
      <c r="AG22" s="103" t="s">
        <v>30</v>
      </c>
      <c r="AH22" s="88"/>
    </row>
    <row r="23" customFormat="false" ht="32.25" hidden="false" customHeight="false" outlineLevel="0" collapsed="false">
      <c r="A23" s="68" t="n">
        <v>3</v>
      </c>
      <c r="B23" s="129" t="s">
        <v>48</v>
      </c>
      <c r="C23" s="45" t="n">
        <v>2009</v>
      </c>
      <c r="D23" s="45" t="s">
        <v>29</v>
      </c>
      <c r="E23" s="119"/>
      <c r="F23" s="120"/>
      <c r="G23" s="48"/>
      <c r="H23" s="73" t="n">
        <v>35.5</v>
      </c>
      <c r="I23" s="74" t="n">
        <v>12</v>
      </c>
      <c r="J23" s="75"/>
      <c r="K23" s="74" t="n">
        <v>15</v>
      </c>
      <c r="L23" s="75"/>
      <c r="M23" s="74" t="n">
        <v>18</v>
      </c>
      <c r="N23" s="121"/>
      <c r="O23" s="122"/>
      <c r="P23" s="123"/>
      <c r="Q23" s="96" t="n">
        <f aca="false">MAX(IF(J23="",I23,0),IF(L23="",K23,0),IF(N23="",M23,0),IF(P23="",O23,0))</f>
        <v>18</v>
      </c>
      <c r="R23" s="74" t="n">
        <v>15</v>
      </c>
      <c r="S23" s="79"/>
      <c r="T23" s="74" t="n">
        <v>20</v>
      </c>
      <c r="U23" s="80"/>
      <c r="V23" s="74" t="n">
        <v>23</v>
      </c>
      <c r="W23" s="124"/>
      <c r="X23" s="1"/>
      <c r="Y23" s="60"/>
      <c r="Z23" s="78" t="n">
        <f aca="false">MAX(IF(S23="",R23,0),IF(U23="",T23,0),IF(W23="",V23,0),IF(Y23="",X23,0))</f>
        <v>23</v>
      </c>
      <c r="AA23" s="78" t="n">
        <f aca="false">Q23+Z23</f>
        <v>41</v>
      </c>
      <c r="AB23" s="99"/>
      <c r="AC23" s="125" t="n">
        <v>3</v>
      </c>
      <c r="AD23" s="101" t="n">
        <v>23</v>
      </c>
      <c r="AE23" s="102" t="s">
        <v>24</v>
      </c>
      <c r="AF23" s="126" t="s">
        <v>25</v>
      </c>
      <c r="AG23" s="103" t="s">
        <v>30</v>
      </c>
      <c r="AH23" s="88"/>
    </row>
    <row r="24" customFormat="false" ht="20.25" hidden="false" customHeight="true" outlineLevel="0" collapsed="false">
      <c r="A24" s="105" t="s">
        <v>49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</row>
    <row r="25" customFormat="false" ht="35.25" hidden="false" customHeight="true" outlineLevel="0" collapsed="false">
      <c r="A25" s="130" t="n">
        <v>1</v>
      </c>
      <c r="B25" s="128" t="s">
        <v>50</v>
      </c>
      <c r="C25" s="108" t="n">
        <v>2007</v>
      </c>
      <c r="D25" s="108" t="s">
        <v>51</v>
      </c>
      <c r="E25" s="46"/>
      <c r="F25" s="47"/>
      <c r="G25" s="48"/>
      <c r="H25" s="109" t="n">
        <v>40.6</v>
      </c>
      <c r="I25" s="110" t="n">
        <v>25</v>
      </c>
      <c r="J25" s="111"/>
      <c r="K25" s="110" t="n">
        <v>28</v>
      </c>
      <c r="L25" s="111"/>
      <c r="M25" s="110" t="n">
        <v>30</v>
      </c>
      <c r="N25" s="112" t="s">
        <v>36</v>
      </c>
      <c r="O25" s="113"/>
      <c r="P25" s="114"/>
      <c r="Q25" s="78" t="n">
        <f aca="false">MAX(IF(J25="",I25,0),IF(L25="",K25,0),IF(N25="",M25,0),IF(P25="",O25,0))</f>
        <v>28</v>
      </c>
      <c r="R25" s="110" t="n">
        <v>35</v>
      </c>
      <c r="S25" s="115"/>
      <c r="T25" s="110" t="n">
        <v>40</v>
      </c>
      <c r="U25" s="116" t="s">
        <v>36</v>
      </c>
      <c r="V25" s="110" t="n">
        <v>40</v>
      </c>
      <c r="W25" s="117" t="s">
        <v>36</v>
      </c>
      <c r="X25" s="1"/>
      <c r="Y25" s="60"/>
      <c r="Z25" s="78" t="n">
        <f aca="false">MAX(IF(S25="",R25,0),IF(U25="",T25,0),IF(W25="",V25,0),IF(Y25="",X25,0))</f>
        <v>35</v>
      </c>
      <c r="AA25" s="78" t="n">
        <f aca="false">Q25+Z25</f>
        <v>63</v>
      </c>
      <c r="AB25" s="131"/>
      <c r="AC25" s="118" t="n">
        <v>1</v>
      </c>
      <c r="AD25" s="84" t="n">
        <v>28</v>
      </c>
      <c r="AE25" s="85" t="s">
        <v>24</v>
      </c>
      <c r="AF25" s="86" t="s">
        <v>25</v>
      </c>
      <c r="AG25" s="107" t="s">
        <v>52</v>
      </c>
      <c r="AH25" s="107"/>
    </row>
    <row r="26" customFormat="false" ht="36" hidden="false" customHeight="true" outlineLevel="0" collapsed="false">
      <c r="A26" s="68" t="n">
        <v>2</v>
      </c>
      <c r="B26" s="129" t="s">
        <v>53</v>
      </c>
      <c r="C26" s="45" t="n">
        <v>2006</v>
      </c>
      <c r="D26" s="45" t="s">
        <v>39</v>
      </c>
      <c r="E26" s="119"/>
      <c r="F26" s="120"/>
      <c r="G26" s="48"/>
      <c r="H26" s="73" t="n">
        <v>41</v>
      </c>
      <c r="I26" s="74" t="n">
        <v>22</v>
      </c>
      <c r="J26" s="75"/>
      <c r="K26" s="74" t="n">
        <v>25</v>
      </c>
      <c r="L26" s="75"/>
      <c r="M26" s="74" t="n">
        <v>27</v>
      </c>
      <c r="N26" s="121"/>
      <c r="O26" s="122"/>
      <c r="P26" s="123"/>
      <c r="Q26" s="96" t="n">
        <f aca="false">MAX(IF(J26="",I26,0),IF(L26="",K26,0),IF(N26="",M26,0),IF(P26="",O26,0))</f>
        <v>27</v>
      </c>
      <c r="R26" s="74" t="n">
        <v>30</v>
      </c>
      <c r="S26" s="79"/>
      <c r="T26" s="74" t="n">
        <v>33</v>
      </c>
      <c r="U26" s="80"/>
      <c r="V26" s="74" t="n">
        <v>35</v>
      </c>
      <c r="W26" s="124"/>
      <c r="X26" s="1"/>
      <c r="Y26" s="60"/>
      <c r="Z26" s="78" t="n">
        <f aca="false">MAX(IF(S26="",R26,0),IF(U26="",T26,0),IF(W26="",V26,0),IF(Y26="",X26,0))</f>
        <v>35</v>
      </c>
      <c r="AA26" s="78" t="n">
        <f aca="false">Q26+Z26</f>
        <v>62</v>
      </c>
      <c r="AB26" s="99"/>
      <c r="AC26" s="125" t="n">
        <v>2</v>
      </c>
      <c r="AD26" s="101" t="n">
        <v>25</v>
      </c>
      <c r="AE26" s="102" t="s">
        <v>24</v>
      </c>
      <c r="AF26" s="126" t="s">
        <v>25</v>
      </c>
      <c r="AG26" s="103" t="s">
        <v>33</v>
      </c>
      <c r="AH26" s="88"/>
    </row>
    <row r="27" customFormat="false" ht="21" hidden="false" customHeight="true" outlineLevel="0" collapsed="false">
      <c r="A27" s="41" t="s">
        <v>5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</row>
    <row r="28" customFormat="false" ht="39.75" hidden="false" customHeight="true" outlineLevel="0" collapsed="false">
      <c r="A28" s="130" t="n">
        <v>1</v>
      </c>
      <c r="B28" s="128" t="s">
        <v>55</v>
      </c>
      <c r="C28" s="108" t="n">
        <v>2008</v>
      </c>
      <c r="D28" s="108" t="s">
        <v>29</v>
      </c>
      <c r="E28" s="46"/>
      <c r="F28" s="47"/>
      <c r="G28" s="48"/>
      <c r="H28" s="132" t="n">
        <v>43.8</v>
      </c>
      <c r="I28" s="110" t="n">
        <v>27</v>
      </c>
      <c r="J28" s="111"/>
      <c r="K28" s="110" t="n">
        <v>31</v>
      </c>
      <c r="L28" s="111"/>
      <c r="M28" s="110" t="n">
        <v>35</v>
      </c>
      <c r="N28" s="112" t="s">
        <v>36</v>
      </c>
      <c r="O28" s="113"/>
      <c r="P28" s="114"/>
      <c r="Q28" s="78" t="n">
        <f aca="false">MAX(IF(J28="",I28,0),IF(L28="",K28,0),IF(N28="",M28,0),IF(P28="",O28,0))</f>
        <v>31</v>
      </c>
      <c r="R28" s="110" t="n">
        <v>32</v>
      </c>
      <c r="S28" s="115"/>
      <c r="T28" s="110" t="n">
        <v>35</v>
      </c>
      <c r="U28" s="116"/>
      <c r="V28" s="110" t="n">
        <v>37</v>
      </c>
      <c r="W28" s="117"/>
      <c r="X28" s="1"/>
      <c r="Y28" s="60"/>
      <c r="Z28" s="78" t="n">
        <f aca="false">MAX(IF(S28="",R28,0),IF(U28="",T28,0),IF(W28="",V28,0),IF(Y28="",X28,0))</f>
        <v>37</v>
      </c>
      <c r="AA28" s="78" t="n">
        <f aca="false">Q28+Z28</f>
        <v>68</v>
      </c>
      <c r="AB28" s="133"/>
      <c r="AC28" s="118" t="n">
        <v>1</v>
      </c>
      <c r="AD28" s="84" t="n">
        <v>28</v>
      </c>
      <c r="AE28" s="85" t="s">
        <v>24</v>
      </c>
      <c r="AF28" s="86" t="s">
        <v>25</v>
      </c>
      <c r="AG28" s="87" t="s">
        <v>56</v>
      </c>
      <c r="AH28" s="88"/>
    </row>
    <row r="29" customFormat="false" ht="36" hidden="false" customHeight="true" outlineLevel="0" collapsed="false">
      <c r="A29" s="68" t="n">
        <v>2</v>
      </c>
      <c r="B29" s="69" t="s">
        <v>57</v>
      </c>
      <c r="C29" s="45" t="n">
        <v>2007</v>
      </c>
      <c r="D29" s="45" t="s">
        <v>29</v>
      </c>
      <c r="E29" s="119"/>
      <c r="F29" s="120"/>
      <c r="G29" s="48"/>
      <c r="H29" s="134" t="n">
        <v>45</v>
      </c>
      <c r="I29" s="74" t="n">
        <v>20</v>
      </c>
      <c r="J29" s="75"/>
      <c r="K29" s="74" t="n">
        <v>22</v>
      </c>
      <c r="L29" s="75"/>
      <c r="M29" s="74" t="n">
        <v>24</v>
      </c>
      <c r="N29" s="76"/>
      <c r="O29" s="135"/>
      <c r="P29" s="136"/>
      <c r="Q29" s="96" t="n">
        <f aca="false">MAX(IF(J29="",I29,0),IF(L29="",K29,0),IF(N29="",M29,0),IF(P29="",O29,0))</f>
        <v>24</v>
      </c>
      <c r="R29" s="74" t="n">
        <v>25</v>
      </c>
      <c r="S29" s="79"/>
      <c r="T29" s="74" t="n">
        <v>30</v>
      </c>
      <c r="U29" s="80"/>
      <c r="V29" s="74" t="n">
        <v>32</v>
      </c>
      <c r="W29" s="81" t="s">
        <v>36</v>
      </c>
      <c r="X29" s="1"/>
      <c r="Y29" s="60"/>
      <c r="Z29" s="96" t="n">
        <f aca="false">MAX(IF(S29="",R29,0),IF(U29="",T29,0),IF(W29="",V29,0),IF(Y29="",X29,0))</f>
        <v>30</v>
      </c>
      <c r="AA29" s="96" t="n">
        <f aca="false">Q29+Z29</f>
        <v>54</v>
      </c>
      <c r="AB29" s="82"/>
      <c r="AC29" s="137" t="n">
        <v>2</v>
      </c>
      <c r="AD29" s="101" t="n">
        <v>25</v>
      </c>
      <c r="AE29" s="102" t="s">
        <v>24</v>
      </c>
      <c r="AF29" s="126" t="s">
        <v>25</v>
      </c>
      <c r="AG29" s="103" t="s">
        <v>52</v>
      </c>
      <c r="AH29" s="104"/>
    </row>
    <row r="30" customFormat="false" ht="36.75" hidden="false" customHeight="true" outlineLevel="0" collapsed="false">
      <c r="A30" s="68" t="n">
        <v>3</v>
      </c>
      <c r="B30" s="43" t="s">
        <v>58</v>
      </c>
      <c r="C30" s="44" t="n">
        <v>2009</v>
      </c>
      <c r="D30" s="44" t="s">
        <v>29</v>
      </c>
      <c r="E30" s="46"/>
      <c r="F30" s="47"/>
      <c r="G30" s="48"/>
      <c r="H30" s="138" t="n">
        <v>44.2</v>
      </c>
      <c r="I30" s="50" t="n">
        <v>12</v>
      </c>
      <c r="J30" s="51"/>
      <c r="K30" s="50" t="n">
        <v>15</v>
      </c>
      <c r="L30" s="51"/>
      <c r="M30" s="50" t="n">
        <v>17</v>
      </c>
      <c r="N30" s="52"/>
      <c r="O30" s="139"/>
      <c r="P30" s="54"/>
      <c r="Q30" s="96" t="n">
        <f aca="false">MAX(IF(J30="",I30,0),IF(L30="",K30,0),IF(N30="",M30,0),IF(P30="",O30,0))</f>
        <v>17</v>
      </c>
      <c r="R30" s="50" t="n">
        <v>17</v>
      </c>
      <c r="S30" s="56"/>
      <c r="T30" s="50" t="n">
        <v>20</v>
      </c>
      <c r="U30" s="57"/>
      <c r="V30" s="50" t="n">
        <v>22</v>
      </c>
      <c r="W30" s="58"/>
      <c r="X30" s="1"/>
      <c r="Y30" s="60"/>
      <c r="Z30" s="96" t="n">
        <f aca="false">MAX(IF(S30="",R30,0),IF(U30="",T30,0),IF(W30="",V30,0),IF(Y30="",X30,0))</f>
        <v>22</v>
      </c>
      <c r="AA30" s="96" t="n">
        <f aca="false">Q30+Z30</f>
        <v>39</v>
      </c>
      <c r="AB30" s="140"/>
      <c r="AC30" s="141" t="n">
        <v>3</v>
      </c>
      <c r="AD30" s="63" t="n">
        <v>23</v>
      </c>
      <c r="AE30" s="64" t="s">
        <v>24</v>
      </c>
      <c r="AF30" s="65" t="s">
        <v>25</v>
      </c>
      <c r="AG30" s="66" t="s">
        <v>30</v>
      </c>
      <c r="AH30" s="67"/>
    </row>
    <row r="31" customFormat="false" ht="20.25" hidden="false" customHeight="true" outlineLevel="0" collapsed="false">
      <c r="A31" s="41" t="s">
        <v>5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</row>
    <row r="32" customFormat="false" ht="31.5" hidden="false" customHeight="true" outlineLevel="0" collapsed="false">
      <c r="A32" s="68" t="n">
        <v>1</v>
      </c>
      <c r="B32" s="129" t="s">
        <v>60</v>
      </c>
      <c r="C32" s="45" t="n">
        <v>2007</v>
      </c>
      <c r="D32" s="45" t="s">
        <v>29</v>
      </c>
      <c r="E32" s="142"/>
      <c r="F32" s="143"/>
      <c r="G32" s="144"/>
      <c r="H32" s="134" t="n">
        <v>48</v>
      </c>
      <c r="I32" s="74" t="n">
        <v>24</v>
      </c>
      <c r="J32" s="75"/>
      <c r="K32" s="74" t="n">
        <v>26</v>
      </c>
      <c r="L32" s="75"/>
      <c r="M32" s="74" t="n">
        <v>28</v>
      </c>
      <c r="N32" s="121" t="s">
        <v>36</v>
      </c>
      <c r="O32" s="122"/>
      <c r="P32" s="123"/>
      <c r="Q32" s="96" t="n">
        <f aca="false">MAX(IF(J32="",I32,0),IF(L32="",K32,0),IF(N32="",M32,0),IF(P32="",O32,0))</f>
        <v>26</v>
      </c>
      <c r="R32" s="74" t="n">
        <v>35</v>
      </c>
      <c r="S32" s="79"/>
      <c r="T32" s="74" t="n">
        <v>37</v>
      </c>
      <c r="U32" s="80" t="s">
        <v>36</v>
      </c>
      <c r="V32" s="74" t="n">
        <v>37</v>
      </c>
      <c r="W32" s="124"/>
      <c r="X32" s="145"/>
      <c r="Y32" s="146"/>
      <c r="Z32" s="96" t="n">
        <f aca="false">MAX(IF(S32="",R32,0),IF(U32="",T32,0),IF(W32="",V32,0),IF(Y32="",X32,0))</f>
        <v>37</v>
      </c>
      <c r="AA32" s="96" t="n">
        <f aca="false">Q32+Z32</f>
        <v>63</v>
      </c>
      <c r="AB32" s="147"/>
      <c r="AC32" s="125" t="n">
        <v>1</v>
      </c>
      <c r="AD32" s="101" t="n">
        <v>28</v>
      </c>
      <c r="AE32" s="102" t="s">
        <v>24</v>
      </c>
      <c r="AF32" s="126" t="s">
        <v>25</v>
      </c>
      <c r="AG32" s="103" t="s">
        <v>52</v>
      </c>
      <c r="AH32" s="104"/>
    </row>
    <row r="33" customFormat="false" ht="31.5" hidden="false" customHeight="true" outlineLevel="0" collapsed="false">
      <c r="A33" s="130" t="n">
        <v>2</v>
      </c>
      <c r="B33" s="43" t="s">
        <v>61</v>
      </c>
      <c r="C33" s="44" t="n">
        <v>2009</v>
      </c>
      <c r="D33" s="44" t="s">
        <v>29</v>
      </c>
      <c r="E33" s="46"/>
      <c r="F33" s="47"/>
      <c r="G33" s="48"/>
      <c r="H33" s="138" t="n">
        <v>48.6</v>
      </c>
      <c r="I33" s="50" t="n">
        <v>15</v>
      </c>
      <c r="J33" s="51"/>
      <c r="K33" s="50" t="n">
        <v>17</v>
      </c>
      <c r="L33" s="51"/>
      <c r="M33" s="50" t="n">
        <v>18</v>
      </c>
      <c r="N33" s="52"/>
      <c r="O33" s="139"/>
      <c r="P33" s="54"/>
      <c r="Q33" s="78" t="n">
        <f aca="false">MAX(IF(J33="",I33,0),IF(L33="",K33,0),IF(N33="",M33,0),IF(P33="",O33,0))</f>
        <v>18</v>
      </c>
      <c r="R33" s="50" t="n">
        <v>20</v>
      </c>
      <c r="S33" s="56"/>
      <c r="T33" s="50" t="n">
        <v>23</v>
      </c>
      <c r="U33" s="57" t="s">
        <v>36</v>
      </c>
      <c r="V33" s="50" t="n">
        <v>23</v>
      </c>
      <c r="W33" s="58"/>
      <c r="X33" s="1"/>
      <c r="Y33" s="60"/>
      <c r="Z33" s="78" t="n">
        <f aca="false">MAX(IF(S33="",R33,0),IF(U33="",T33,0),IF(W33="",V33,0),IF(Y33="",X33,0))</f>
        <v>23</v>
      </c>
      <c r="AA33" s="78" t="n">
        <f aca="false">Q33+Z33</f>
        <v>41</v>
      </c>
      <c r="AB33" s="140"/>
      <c r="AC33" s="141" t="n">
        <v>2</v>
      </c>
      <c r="AD33" s="63" t="n">
        <v>23</v>
      </c>
      <c r="AE33" s="64" t="s">
        <v>24</v>
      </c>
      <c r="AF33" s="65" t="s">
        <v>25</v>
      </c>
      <c r="AG33" s="66" t="s">
        <v>30</v>
      </c>
      <c r="AH33" s="67"/>
    </row>
    <row r="34" customFormat="false" ht="20.25" hidden="false" customHeight="true" outlineLevel="0" collapsed="false">
      <c r="A34" s="41" t="s">
        <v>62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</row>
    <row r="35" customFormat="false" ht="31.5" hidden="false" customHeight="true" outlineLevel="0" collapsed="false">
      <c r="A35" s="130" t="n">
        <v>1</v>
      </c>
      <c r="B35" s="128" t="s">
        <v>63</v>
      </c>
      <c r="C35" s="108" t="n">
        <v>2006</v>
      </c>
      <c r="D35" s="108" t="s">
        <v>29</v>
      </c>
      <c r="E35" s="46"/>
      <c r="F35" s="47"/>
      <c r="G35" s="48"/>
      <c r="H35" s="132" t="n">
        <v>53.9</v>
      </c>
      <c r="I35" s="110" t="n">
        <v>45</v>
      </c>
      <c r="J35" s="111"/>
      <c r="K35" s="110" t="n">
        <v>48</v>
      </c>
      <c r="L35" s="111"/>
      <c r="M35" s="110" t="n">
        <v>50</v>
      </c>
      <c r="N35" s="112" t="s">
        <v>36</v>
      </c>
      <c r="O35" s="113"/>
      <c r="P35" s="114"/>
      <c r="Q35" s="78" t="n">
        <f aca="false">MAX(IF(J35="",I35,0),IF(L35="",K35,0),IF(N35="",M35,0),IF(P35="",O35,0))</f>
        <v>48</v>
      </c>
      <c r="R35" s="110" t="n">
        <v>55</v>
      </c>
      <c r="S35" s="115"/>
      <c r="T35" s="110" t="n">
        <v>60</v>
      </c>
      <c r="U35" s="116"/>
      <c r="V35" s="110" t="n">
        <v>62</v>
      </c>
      <c r="W35" s="117"/>
      <c r="X35" s="1"/>
      <c r="Y35" s="60"/>
      <c r="Z35" s="78" t="n">
        <f aca="false">MAX(IF(S35="",R35,0),IF(U35="",T35,0),IF(W35="",V35,0),IF(Y35="",X35,0))</f>
        <v>62</v>
      </c>
      <c r="AA35" s="78" t="n">
        <f aca="false">Q35+Z35</f>
        <v>110</v>
      </c>
      <c r="AB35" s="133"/>
      <c r="AC35" s="118" t="n">
        <v>1</v>
      </c>
      <c r="AD35" s="84" t="n">
        <v>28</v>
      </c>
      <c r="AE35" s="85" t="s">
        <v>24</v>
      </c>
      <c r="AF35" s="86" t="s">
        <v>25</v>
      </c>
      <c r="AG35" s="87" t="s">
        <v>52</v>
      </c>
      <c r="AH35" s="88"/>
    </row>
    <row r="36" customFormat="false" ht="31.5" hidden="false" customHeight="true" outlineLevel="0" collapsed="false">
      <c r="A36" s="68" t="n">
        <v>2</v>
      </c>
      <c r="B36" s="69" t="s">
        <v>64</v>
      </c>
      <c r="C36" s="45" t="n">
        <v>2006</v>
      </c>
      <c r="D36" s="45" t="s">
        <v>29</v>
      </c>
      <c r="E36" s="119"/>
      <c r="F36" s="120"/>
      <c r="G36" s="48"/>
      <c r="H36" s="134" t="n">
        <v>54.1</v>
      </c>
      <c r="I36" s="74" t="n">
        <v>42</v>
      </c>
      <c r="J36" s="75"/>
      <c r="K36" s="74" t="n">
        <v>45</v>
      </c>
      <c r="L36" s="75"/>
      <c r="M36" s="74" t="n">
        <v>48</v>
      </c>
      <c r="N36" s="76"/>
      <c r="O36" s="135"/>
      <c r="P36" s="136"/>
      <c r="Q36" s="96" t="n">
        <f aca="false">MAX(IF(J36="",I36,0),IF(L36="",K36,0),IF(N36="",M36,0),IF(P36="",O36,0))</f>
        <v>48</v>
      </c>
      <c r="R36" s="74" t="n">
        <v>52</v>
      </c>
      <c r="S36" s="79"/>
      <c r="T36" s="74" t="n">
        <v>56</v>
      </c>
      <c r="U36" s="80"/>
      <c r="V36" s="74" t="n">
        <v>61</v>
      </c>
      <c r="W36" s="81" t="s">
        <v>36</v>
      </c>
      <c r="X36" s="1"/>
      <c r="Y36" s="60"/>
      <c r="Z36" s="96" t="n">
        <f aca="false">MAX(IF(S36="",R36,0),IF(U36="",T36,0),IF(W36="",V36,0),IF(Y36="",X36,0))</f>
        <v>56</v>
      </c>
      <c r="AA36" s="96" t="n">
        <f aca="false">Q36+Z36</f>
        <v>104</v>
      </c>
      <c r="AB36" s="82"/>
      <c r="AC36" s="137" t="n">
        <v>2</v>
      </c>
      <c r="AD36" s="101" t="n">
        <v>25</v>
      </c>
      <c r="AE36" s="102" t="s">
        <v>24</v>
      </c>
      <c r="AF36" s="126" t="s">
        <v>25</v>
      </c>
      <c r="AG36" s="103" t="s">
        <v>56</v>
      </c>
      <c r="AH36" s="104"/>
    </row>
    <row r="37" customFormat="false" ht="31.5" hidden="false" customHeight="true" outlineLevel="0" collapsed="false">
      <c r="A37" s="68" t="n">
        <v>3</v>
      </c>
      <c r="B37" s="43" t="s">
        <v>65</v>
      </c>
      <c r="C37" s="44" t="n">
        <v>2008</v>
      </c>
      <c r="D37" s="44" t="s">
        <v>29</v>
      </c>
      <c r="E37" s="46"/>
      <c r="F37" s="47"/>
      <c r="G37" s="48"/>
      <c r="H37" s="138" t="n">
        <v>50.4</v>
      </c>
      <c r="I37" s="50" t="n">
        <v>18</v>
      </c>
      <c r="J37" s="51"/>
      <c r="K37" s="50" t="n">
        <v>21</v>
      </c>
      <c r="L37" s="51"/>
      <c r="M37" s="50" t="n">
        <v>24</v>
      </c>
      <c r="N37" s="52"/>
      <c r="O37" s="139"/>
      <c r="P37" s="54"/>
      <c r="Q37" s="96" t="n">
        <f aca="false">MAX(IF(J37="",I37,0),IF(L37="",K37,0),IF(N37="",M37,0),IF(P37="",O37,0))</f>
        <v>24</v>
      </c>
      <c r="R37" s="50" t="n">
        <v>22</v>
      </c>
      <c r="S37" s="56"/>
      <c r="T37" s="50" t="n">
        <v>25</v>
      </c>
      <c r="U37" s="57"/>
      <c r="V37" s="50" t="n">
        <v>28</v>
      </c>
      <c r="W37" s="58"/>
      <c r="X37" s="1"/>
      <c r="Y37" s="60"/>
      <c r="Z37" s="96" t="n">
        <f aca="false">MAX(IF(S37="",R37,0),IF(U37="",T37,0),IF(W37="",V37,0),IF(Y37="",X37,0))</f>
        <v>28</v>
      </c>
      <c r="AA37" s="96" t="n">
        <f aca="false">Q37+Z37</f>
        <v>52</v>
      </c>
      <c r="AB37" s="140"/>
      <c r="AC37" s="141" t="n">
        <v>3</v>
      </c>
      <c r="AD37" s="63" t="n">
        <v>23</v>
      </c>
      <c r="AE37" s="64" t="s">
        <v>24</v>
      </c>
      <c r="AF37" s="65" t="s">
        <v>25</v>
      </c>
      <c r="AG37" s="66" t="s">
        <v>46</v>
      </c>
      <c r="AH37" s="67"/>
    </row>
    <row r="38" customFormat="false" ht="20.25" hidden="false" customHeight="true" outlineLevel="0" collapsed="false">
      <c r="A38" s="41" t="s">
        <v>66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</row>
    <row r="39" customFormat="false" ht="31.5" hidden="false" customHeight="true" outlineLevel="0" collapsed="false">
      <c r="A39" s="148" t="n">
        <v>1</v>
      </c>
      <c r="B39" s="69" t="s">
        <v>67</v>
      </c>
      <c r="C39" s="45" t="n">
        <v>2005</v>
      </c>
      <c r="D39" s="45"/>
      <c r="E39" s="119"/>
      <c r="F39" s="120"/>
      <c r="G39" s="48"/>
      <c r="H39" s="134" t="n">
        <v>60.8</v>
      </c>
      <c r="I39" s="74" t="n">
        <v>48</v>
      </c>
      <c r="J39" s="75"/>
      <c r="K39" s="74" t="n">
        <v>52</v>
      </c>
      <c r="L39" s="75"/>
      <c r="M39" s="74" t="n">
        <v>54</v>
      </c>
      <c r="N39" s="121"/>
      <c r="O39" s="122"/>
      <c r="P39" s="123"/>
      <c r="Q39" s="96" t="n">
        <f aca="false">MAX(IF(J39="",I39,0),IF(L39="",K39,0),IF(N39="",M39,0),IF(P39="",O39,0))</f>
        <v>54</v>
      </c>
      <c r="R39" s="74" t="n">
        <v>65</v>
      </c>
      <c r="S39" s="79"/>
      <c r="T39" s="74" t="n">
        <v>70</v>
      </c>
      <c r="U39" s="80" t="s">
        <v>36</v>
      </c>
      <c r="V39" s="74" t="n">
        <v>70</v>
      </c>
      <c r="W39" s="124"/>
      <c r="X39" s="1"/>
      <c r="Y39" s="60"/>
      <c r="Z39" s="78" t="n">
        <f aca="false">MAX(IF(S39="",R39,0),IF(U39="",T39,0),IF(W39="",V39,0),IF(Y39="",X39,0))</f>
        <v>70</v>
      </c>
      <c r="AA39" s="78" t="n">
        <f aca="false">Q39+Z39</f>
        <v>124</v>
      </c>
      <c r="AB39" s="99"/>
      <c r="AC39" s="125" t="n">
        <v>1</v>
      </c>
      <c r="AD39" s="101" t="n">
        <v>28</v>
      </c>
      <c r="AE39" s="102" t="s">
        <v>24</v>
      </c>
      <c r="AF39" s="126" t="s">
        <v>25</v>
      </c>
      <c r="AG39" s="103" t="s">
        <v>46</v>
      </c>
      <c r="AH39" s="88"/>
    </row>
    <row r="40" customFormat="false" ht="20.25" hidden="false" customHeight="true" outlineLevel="0" collapsed="false">
      <c r="A40" s="41" t="s">
        <v>6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customFormat="false" ht="31.5" hidden="false" customHeight="true" outlineLevel="0" collapsed="false">
      <c r="A41" s="148" t="n">
        <v>1</v>
      </c>
      <c r="B41" s="69" t="s">
        <v>69</v>
      </c>
      <c r="C41" s="45" t="n">
        <v>2008</v>
      </c>
      <c r="D41" s="45" t="s">
        <v>29</v>
      </c>
      <c r="E41" s="119"/>
      <c r="F41" s="120"/>
      <c r="G41" s="48"/>
      <c r="H41" s="73" t="n">
        <v>62.7</v>
      </c>
      <c r="I41" s="74" t="n">
        <v>20</v>
      </c>
      <c r="J41" s="75"/>
      <c r="K41" s="74" t="n">
        <v>25</v>
      </c>
      <c r="L41" s="75"/>
      <c r="M41" s="74" t="n">
        <v>30</v>
      </c>
      <c r="N41" s="121"/>
      <c r="O41" s="122"/>
      <c r="P41" s="123"/>
      <c r="Q41" s="96" t="n">
        <f aca="false">MAX(IF(J41="",I41,0),IF(L41="",K41,0),IF(N41="",M41,0),IF(P41="",O41,0))</f>
        <v>30</v>
      </c>
      <c r="R41" s="74" t="n">
        <v>30</v>
      </c>
      <c r="S41" s="79"/>
      <c r="T41" s="74" t="n">
        <v>35</v>
      </c>
      <c r="U41" s="80"/>
      <c r="V41" s="74" t="n">
        <v>38</v>
      </c>
      <c r="W41" s="124"/>
      <c r="X41" s="1"/>
      <c r="Y41" s="60"/>
      <c r="Z41" s="78" t="n">
        <f aca="false">MAX(IF(S41="",R41,0),IF(U41="",T41,0),IF(W41="",V41,0),IF(Y41="",X41,0))</f>
        <v>38</v>
      </c>
      <c r="AA41" s="78" t="n">
        <f aca="false">Q41+Z41</f>
        <v>68</v>
      </c>
      <c r="AB41" s="149"/>
      <c r="AC41" s="125" t="n">
        <v>1</v>
      </c>
      <c r="AD41" s="101" t="n">
        <v>28</v>
      </c>
      <c r="AE41" s="102" t="s">
        <v>24</v>
      </c>
      <c r="AF41" s="126" t="s">
        <v>25</v>
      </c>
      <c r="AG41" s="103" t="s">
        <v>30</v>
      </c>
      <c r="AH41" s="88"/>
    </row>
    <row r="42" customFormat="false" ht="35.25" hidden="false" customHeight="true" outlineLevel="0" collapsed="false">
      <c r="A42" s="148" t="n">
        <v>2</v>
      </c>
      <c r="B42" s="69" t="s">
        <v>70</v>
      </c>
      <c r="C42" s="45" t="n">
        <v>2009</v>
      </c>
      <c r="D42" s="45" t="s">
        <v>29</v>
      </c>
      <c r="E42" s="119"/>
      <c r="F42" s="120"/>
      <c r="G42" s="48"/>
      <c r="H42" s="73" t="n">
        <v>59.2</v>
      </c>
      <c r="I42" s="74" t="n">
        <v>20</v>
      </c>
      <c r="J42" s="75"/>
      <c r="K42" s="74" t="n">
        <v>25</v>
      </c>
      <c r="L42" s="75"/>
      <c r="M42" s="74" t="n">
        <v>26</v>
      </c>
      <c r="N42" s="121"/>
      <c r="O42" s="122"/>
      <c r="P42" s="123"/>
      <c r="Q42" s="96" t="n">
        <f aca="false">MAX(IF(J42="",I42,0),IF(L42="",K42,0),IF(N42="",M42,0),IF(P42="",O42,0))</f>
        <v>26</v>
      </c>
      <c r="R42" s="74" t="n">
        <v>30</v>
      </c>
      <c r="S42" s="79"/>
      <c r="T42" s="74" t="n">
        <v>36</v>
      </c>
      <c r="U42" s="80"/>
      <c r="V42" s="74" t="n">
        <v>38</v>
      </c>
      <c r="W42" s="124"/>
      <c r="X42" s="1"/>
      <c r="Y42" s="60"/>
      <c r="Z42" s="78" t="n">
        <f aca="false">MAX(IF(S42="",R42,0),IF(U42="",T42,0),IF(W42="",V42,0),IF(Y42="",X42,0))</f>
        <v>38</v>
      </c>
      <c r="AA42" s="78" t="n">
        <f aca="false">Q42+Z42</f>
        <v>64</v>
      </c>
      <c r="AB42" s="149"/>
      <c r="AC42" s="125" t="n">
        <v>2</v>
      </c>
      <c r="AD42" s="101" t="n">
        <v>25</v>
      </c>
      <c r="AE42" s="102" t="s">
        <v>24</v>
      </c>
      <c r="AF42" s="126" t="s">
        <v>25</v>
      </c>
      <c r="AG42" s="103" t="s">
        <v>71</v>
      </c>
      <c r="AH42" s="88"/>
    </row>
    <row r="43" customFormat="false" ht="20.25" hidden="false" customHeight="true" outlineLevel="0" collapsed="false">
      <c r="A43" s="41" t="s">
        <v>72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</row>
    <row r="44" customFormat="false" ht="31.5" hidden="false" customHeight="true" outlineLevel="0" collapsed="false">
      <c r="A44" s="148" t="n">
        <v>1</v>
      </c>
      <c r="B44" s="150" t="s">
        <v>73</v>
      </c>
      <c r="C44" s="45" t="n">
        <v>2006</v>
      </c>
      <c r="D44" s="45" t="n">
        <v>3</v>
      </c>
      <c r="E44" s="119"/>
      <c r="F44" s="120"/>
      <c r="G44" s="48"/>
      <c r="H44" s="73" t="n">
        <v>69.8</v>
      </c>
      <c r="I44" s="74" t="n">
        <v>70</v>
      </c>
      <c r="J44" s="75"/>
      <c r="K44" s="74" t="n">
        <v>75</v>
      </c>
      <c r="L44" s="75" t="s">
        <v>36</v>
      </c>
      <c r="M44" s="74" t="n">
        <v>76</v>
      </c>
      <c r="N44" s="121"/>
      <c r="O44" s="122"/>
      <c r="P44" s="123"/>
      <c r="Q44" s="96" t="n">
        <f aca="false">MAX(IF(J44="",I44,0),IF(L44="",K44,0),IF(N44="",M44,0),IF(P44="",O44,0))</f>
        <v>76</v>
      </c>
      <c r="R44" s="74" t="n">
        <v>90</v>
      </c>
      <c r="S44" s="79"/>
      <c r="T44" s="74" t="n">
        <v>95</v>
      </c>
      <c r="U44" s="80"/>
      <c r="V44" s="74" t="n">
        <v>100</v>
      </c>
      <c r="W44" s="124" t="s">
        <v>36</v>
      </c>
      <c r="X44" s="1"/>
      <c r="Y44" s="60"/>
      <c r="Z44" s="78" t="n">
        <f aca="false">MAX(IF(S44="",R44,0),IF(U44="",T44,0),IF(W44="",V44,0),IF(Y44="",X44,0))</f>
        <v>95</v>
      </c>
      <c r="AA44" s="78" t="n">
        <f aca="false">Q44+Z44</f>
        <v>171</v>
      </c>
      <c r="AB44" s="149"/>
      <c r="AC44" s="125" t="n">
        <v>1</v>
      </c>
      <c r="AD44" s="101" t="n">
        <v>28</v>
      </c>
      <c r="AE44" s="102" t="s">
        <v>24</v>
      </c>
      <c r="AF44" s="126" t="s">
        <v>25</v>
      </c>
      <c r="AG44" s="103" t="s">
        <v>74</v>
      </c>
      <c r="AH44" s="88"/>
    </row>
    <row r="45" customFormat="false" ht="20.25" hidden="false" customHeight="true" outlineLevel="0" collapsed="false">
      <c r="A45" s="41" t="s">
        <v>7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</row>
    <row r="46" customFormat="false" ht="31.5" hidden="false" customHeight="true" outlineLevel="0" collapsed="false">
      <c r="A46" s="148" t="n">
        <v>1</v>
      </c>
      <c r="B46" s="69" t="s">
        <v>76</v>
      </c>
      <c r="C46" s="45" t="n">
        <v>2007</v>
      </c>
      <c r="D46" s="45" t="s">
        <v>29</v>
      </c>
      <c r="E46" s="119"/>
      <c r="F46" s="120"/>
      <c r="G46" s="48"/>
      <c r="H46" s="73" t="n">
        <v>81</v>
      </c>
      <c r="I46" s="74" t="n">
        <v>25</v>
      </c>
      <c r="J46" s="75"/>
      <c r="K46" s="74" t="n">
        <v>27</v>
      </c>
      <c r="L46" s="75"/>
      <c r="M46" s="74" t="n">
        <v>30</v>
      </c>
      <c r="N46" s="121" t="s">
        <v>36</v>
      </c>
      <c r="O46" s="122"/>
      <c r="P46" s="123"/>
      <c r="Q46" s="96" t="n">
        <f aca="false">MAX(IF(J46="",I46,0),IF(L46="",K46,0),IF(N46="",M46,0),IF(P46="",O46,0))</f>
        <v>27</v>
      </c>
      <c r="R46" s="74" t="n">
        <v>32</v>
      </c>
      <c r="S46" s="79"/>
      <c r="T46" s="74" t="n">
        <v>35</v>
      </c>
      <c r="U46" s="80"/>
      <c r="V46" s="74" t="n">
        <v>38</v>
      </c>
      <c r="W46" s="124"/>
      <c r="X46" s="1"/>
      <c r="Y46" s="60"/>
      <c r="Z46" s="78" t="n">
        <f aca="false">MAX(IF(S46="",R46,0),IF(U46="",T46,0),IF(W46="",V46,0),IF(Y46="",X46,0))</f>
        <v>38</v>
      </c>
      <c r="AA46" s="78" t="n">
        <f aca="false">Q46+Z46</f>
        <v>65</v>
      </c>
      <c r="AB46" s="99"/>
      <c r="AC46" s="137" t="n">
        <v>1</v>
      </c>
      <c r="AD46" s="101" t="n">
        <v>28</v>
      </c>
      <c r="AE46" s="102" t="s">
        <v>24</v>
      </c>
      <c r="AF46" s="126" t="s">
        <v>25</v>
      </c>
      <c r="AG46" s="103" t="s">
        <v>46</v>
      </c>
      <c r="AH46" s="88"/>
    </row>
    <row r="47" customFormat="false" ht="18.75" hidden="false" customHeight="true" outlineLevel="0" collapsed="false">
      <c r="A47" s="41" t="s">
        <v>77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</row>
    <row r="48" customFormat="false" ht="32.25" hidden="false" customHeight="false" outlineLevel="0" collapsed="false">
      <c r="A48" s="151" t="n">
        <v>1</v>
      </c>
      <c r="B48" s="152" t="s">
        <v>78</v>
      </c>
      <c r="C48" s="108" t="n">
        <v>2005</v>
      </c>
      <c r="D48" s="108"/>
      <c r="E48" s="70"/>
      <c r="F48" s="47"/>
      <c r="G48" s="72"/>
      <c r="H48" s="109" t="n">
        <v>87.55</v>
      </c>
      <c r="I48" s="110" t="n">
        <v>60</v>
      </c>
      <c r="J48" s="111"/>
      <c r="K48" s="110" t="n">
        <v>65</v>
      </c>
      <c r="L48" s="111"/>
      <c r="M48" s="110" t="n">
        <v>70</v>
      </c>
      <c r="N48" s="153"/>
      <c r="O48" s="154"/>
      <c r="P48" s="112"/>
      <c r="Q48" s="78" t="n">
        <f aca="false">MAX(IF(J48="",I48,0),IF(L48="",K48,0),IF(N48="",M48,0),IF(P48="",O48,0))</f>
        <v>70</v>
      </c>
      <c r="R48" s="110" t="n">
        <v>87</v>
      </c>
      <c r="S48" s="115"/>
      <c r="T48" s="110" t="n">
        <v>91</v>
      </c>
      <c r="U48" s="116" t="s">
        <v>36</v>
      </c>
      <c r="V48" s="110" t="n">
        <v>91</v>
      </c>
      <c r="W48" s="117"/>
      <c r="X48" s="155"/>
      <c r="Y48" s="117"/>
      <c r="Z48" s="78" t="n">
        <f aca="false">MAX(IF(S48="",R48,0),IF(U48="",T48,0),IF(W48="",V48,0),IF(Y48="",X48,0))</f>
        <v>91</v>
      </c>
      <c r="AA48" s="78" t="n">
        <f aca="false">Q48+Z48</f>
        <v>161</v>
      </c>
      <c r="AB48" s="99"/>
      <c r="AC48" s="156" t="n">
        <v>1</v>
      </c>
      <c r="AD48" s="157" t="n">
        <v>28</v>
      </c>
      <c r="AE48" s="85" t="s">
        <v>24</v>
      </c>
      <c r="AF48" s="86" t="s">
        <v>25</v>
      </c>
      <c r="AG48" s="87" t="s">
        <v>33</v>
      </c>
      <c r="AH48" s="88"/>
    </row>
    <row r="49" customFormat="false" ht="18.75" hidden="false" customHeight="true" outlineLevel="0" collapsed="false">
      <c r="A49" s="41" t="s">
        <v>79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</row>
    <row r="50" customFormat="false" ht="38.25" hidden="false" customHeight="true" outlineLevel="0" collapsed="false">
      <c r="A50" s="151" t="n">
        <v>1</v>
      </c>
      <c r="B50" s="152" t="s">
        <v>80</v>
      </c>
      <c r="C50" s="108" t="n">
        <v>2006</v>
      </c>
      <c r="D50" s="108" t="s">
        <v>29</v>
      </c>
      <c r="E50" s="70"/>
      <c r="F50" s="47"/>
      <c r="G50" s="72"/>
      <c r="H50" s="109" t="n">
        <v>104.1</v>
      </c>
      <c r="I50" s="110" t="n">
        <v>40</v>
      </c>
      <c r="J50" s="111"/>
      <c r="K50" s="110" t="n">
        <v>45</v>
      </c>
      <c r="L50" s="111" t="s">
        <v>36</v>
      </c>
      <c r="M50" s="110" t="n">
        <v>45</v>
      </c>
      <c r="N50" s="153"/>
      <c r="O50" s="154"/>
      <c r="P50" s="112"/>
      <c r="Q50" s="78" t="n">
        <f aca="false">MAX(IF(J50="",I50,0),IF(L50="",K50,0),IF(N50="",M50,0),IF(P50="",O50,0))</f>
        <v>45</v>
      </c>
      <c r="R50" s="110" t="n">
        <v>50</v>
      </c>
      <c r="S50" s="115"/>
      <c r="T50" s="110" t="n">
        <v>56</v>
      </c>
      <c r="U50" s="116"/>
      <c r="V50" s="110" t="n">
        <v>61</v>
      </c>
      <c r="W50" s="117"/>
      <c r="X50" s="155"/>
      <c r="Y50" s="117"/>
      <c r="Z50" s="78" t="n">
        <f aca="false">MAX(IF(S50="",R50,0),IF(U50="",T50,0),IF(W50="",V50,0),IF(Y50="",X50,0))</f>
        <v>61</v>
      </c>
      <c r="AA50" s="78" t="n">
        <f aca="false">Q50+Z50</f>
        <v>106</v>
      </c>
      <c r="AB50" s="99"/>
      <c r="AC50" s="156" t="n">
        <v>1</v>
      </c>
      <c r="AD50" s="157" t="n">
        <v>28</v>
      </c>
      <c r="AE50" s="85" t="s">
        <v>24</v>
      </c>
      <c r="AF50" s="86" t="s">
        <v>25</v>
      </c>
      <c r="AG50" s="87" t="s">
        <v>81</v>
      </c>
      <c r="AH50" s="88"/>
    </row>
    <row r="51" customFormat="false" ht="17.1" hidden="false" customHeight="true" outlineLevel="0" collapsed="false">
      <c r="A51" s="158" t="s">
        <v>82</v>
      </c>
      <c r="B51" s="158"/>
      <c r="C51" s="158"/>
      <c r="D51" s="159"/>
      <c r="E51" s="159"/>
      <c r="F51" s="159"/>
      <c r="G51" s="159"/>
      <c r="H51" s="159"/>
      <c r="I51" s="159"/>
      <c r="J51" s="159"/>
      <c r="K51" s="160" t="s">
        <v>30</v>
      </c>
      <c r="L51" s="160"/>
      <c r="M51" s="160"/>
      <c r="N51" s="160"/>
      <c r="O51" s="160"/>
      <c r="P51" s="160"/>
      <c r="Q51" s="160"/>
      <c r="R51" s="161" t="s">
        <v>24</v>
      </c>
      <c r="S51" s="161"/>
      <c r="T51" s="161"/>
      <c r="U51" s="161"/>
      <c r="V51" s="162" t="n">
        <v>1</v>
      </c>
      <c r="W51" s="162"/>
      <c r="X51" s="163"/>
      <c r="Y51" s="164"/>
      <c r="Z51" s="165" t="s">
        <v>83</v>
      </c>
      <c r="AA51" s="165"/>
      <c r="AB51" s="165"/>
      <c r="AC51" s="166"/>
      <c r="AD51" s="166"/>
      <c r="AE51" s="167" t="s">
        <v>84</v>
      </c>
      <c r="AF51" s="167"/>
      <c r="AG51" s="161"/>
      <c r="AH51" s="168" t="n">
        <v>1</v>
      </c>
    </row>
    <row r="52" customFormat="false" ht="17.1" hidden="false" customHeight="true" outlineLevel="0" collapsed="false">
      <c r="A52" s="169" t="s">
        <v>85</v>
      </c>
      <c r="B52" s="169"/>
      <c r="C52" s="169"/>
      <c r="D52" s="159"/>
      <c r="E52" s="159"/>
      <c r="F52" s="159"/>
      <c r="G52" s="159"/>
      <c r="H52" s="159"/>
      <c r="I52" s="159"/>
      <c r="J52" s="159"/>
      <c r="K52" s="160" t="s">
        <v>86</v>
      </c>
      <c r="L52" s="160"/>
      <c r="M52" s="160"/>
      <c r="N52" s="160"/>
      <c r="O52" s="160"/>
      <c r="P52" s="160"/>
      <c r="Q52" s="160"/>
      <c r="R52" s="68" t="s">
        <v>24</v>
      </c>
      <c r="S52" s="68"/>
      <c r="T52" s="68"/>
      <c r="U52" s="68"/>
      <c r="V52" s="162" t="n">
        <v>1</v>
      </c>
      <c r="W52" s="162"/>
      <c r="X52" s="170"/>
      <c r="Y52" s="171"/>
      <c r="Z52" s="165" t="s">
        <v>87</v>
      </c>
      <c r="AA52" s="165"/>
      <c r="AB52" s="165"/>
      <c r="AC52" s="166"/>
      <c r="AD52" s="166"/>
      <c r="AE52" s="167" t="s">
        <v>88</v>
      </c>
      <c r="AF52" s="167"/>
      <c r="AG52" s="161"/>
      <c r="AH52" s="168" t="n">
        <v>1</v>
      </c>
    </row>
    <row r="53" customFormat="false" ht="17.1" hidden="false" customHeight="true" outlineLevel="0" collapsed="false">
      <c r="A53" s="167" t="s">
        <v>89</v>
      </c>
      <c r="B53" s="167"/>
      <c r="C53" s="167"/>
      <c r="D53" s="172"/>
      <c r="E53" s="172"/>
      <c r="F53" s="172"/>
      <c r="G53" s="172"/>
      <c r="H53" s="172"/>
      <c r="I53" s="172"/>
      <c r="J53" s="172"/>
      <c r="K53" s="160" t="s">
        <v>81</v>
      </c>
      <c r="L53" s="160"/>
      <c r="M53" s="160"/>
      <c r="N53" s="160"/>
      <c r="O53" s="160"/>
      <c r="P53" s="160"/>
      <c r="Q53" s="160"/>
      <c r="R53" s="161" t="s">
        <v>24</v>
      </c>
      <c r="S53" s="161"/>
      <c r="T53" s="161"/>
      <c r="U53" s="161"/>
      <c r="V53" s="162" t="n">
        <v>1</v>
      </c>
      <c r="W53" s="162"/>
      <c r="X53" s="173"/>
      <c r="Y53" s="174"/>
      <c r="Z53" s="165" t="s">
        <v>87</v>
      </c>
      <c r="AA53" s="165"/>
      <c r="AB53" s="165"/>
      <c r="AC53" s="166"/>
      <c r="AD53" s="166"/>
      <c r="AE53" s="167" t="s">
        <v>90</v>
      </c>
      <c r="AF53" s="167"/>
      <c r="AG53" s="175"/>
      <c r="AH53" s="161" t="n">
        <v>1</v>
      </c>
    </row>
    <row r="54" customFormat="false" ht="15.75" hidden="false" customHeight="false" outlineLevel="0" collapsed="false">
      <c r="A54" s="176"/>
    </row>
  </sheetData>
  <mergeCells count="60">
    <mergeCell ref="A1:AE1"/>
    <mergeCell ref="B2:AB2"/>
    <mergeCell ref="B3:AB3"/>
    <mergeCell ref="B4:AE4"/>
    <mergeCell ref="H5:T5"/>
    <mergeCell ref="AA5:AG5"/>
    <mergeCell ref="A6:A7"/>
    <mergeCell ref="B6:B7"/>
    <mergeCell ref="C6:C7"/>
    <mergeCell ref="D6:D7"/>
    <mergeCell ref="F6:F7"/>
    <mergeCell ref="H6:H7"/>
    <mergeCell ref="I6:Q6"/>
    <mergeCell ref="R6:Z6"/>
    <mergeCell ref="AA6:AD6"/>
    <mergeCell ref="AE6:AE7"/>
    <mergeCell ref="AF6:AF7"/>
    <mergeCell ref="AG6:AG7"/>
    <mergeCell ref="A8:AH8"/>
    <mergeCell ref="A10:AH10"/>
    <mergeCell ref="A12:AH12"/>
    <mergeCell ref="A14:AH14"/>
    <mergeCell ref="A18:AH18"/>
    <mergeCell ref="A20:AH20"/>
    <mergeCell ref="AG21:AH21"/>
    <mergeCell ref="A24:AH24"/>
    <mergeCell ref="AG25:AH25"/>
    <mergeCell ref="A27:AH27"/>
    <mergeCell ref="A31:AH31"/>
    <mergeCell ref="A34:AH34"/>
    <mergeCell ref="A38:AH38"/>
    <mergeCell ref="A40:AH40"/>
    <mergeCell ref="A43:AH43"/>
    <mergeCell ref="A45:AH45"/>
    <mergeCell ref="A47:AH47"/>
    <mergeCell ref="A49:AH49"/>
    <mergeCell ref="A51:C51"/>
    <mergeCell ref="D51:J51"/>
    <mergeCell ref="K51:Q51"/>
    <mergeCell ref="R51:U51"/>
    <mergeCell ref="V51:W51"/>
    <mergeCell ref="Z51:AB51"/>
    <mergeCell ref="AC51:AD51"/>
    <mergeCell ref="AE51:AF51"/>
    <mergeCell ref="A52:C52"/>
    <mergeCell ref="D52:J52"/>
    <mergeCell ref="K52:Q52"/>
    <mergeCell ref="R52:U52"/>
    <mergeCell ref="V52:W52"/>
    <mergeCell ref="Z52:AB52"/>
    <mergeCell ref="AC52:AD52"/>
    <mergeCell ref="AE52:AF52"/>
    <mergeCell ref="A53:C53"/>
    <mergeCell ref="D53:J53"/>
    <mergeCell ref="K53:Q53"/>
    <mergeCell ref="R53:U53"/>
    <mergeCell ref="V53:W53"/>
    <mergeCell ref="Z53:AB53"/>
    <mergeCell ref="AC53:AD53"/>
    <mergeCell ref="AE53:AF5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:AF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9.28"/>
    <col collapsed="false" customWidth="true" hidden="true" outlineLevel="0" max="5" min="5" style="0" width="6.99"/>
    <col collapsed="false" customWidth="true" hidden="true" outlineLevel="0" max="6" min="6" style="0" width="4.41"/>
    <col collapsed="false" customWidth="true" hidden="true" outlineLevel="0" max="7" min="7" style="0" width="7.7"/>
    <col collapsed="false" customWidth="true" hidden="true" outlineLevel="0" max="8" min="8" style="0" width="6.85"/>
    <col collapsed="false" customWidth="true" hidden="true" outlineLevel="0" max="9" min="9" style="0" width="6.7"/>
    <col collapsed="false" customWidth="true" hidden="true" outlineLevel="0" max="10" min="10" style="0" width="4.85"/>
    <col collapsed="false" customWidth="true" hidden="true" outlineLevel="0" max="11" min="11" style="0" width="8.14"/>
    <col collapsed="false" customWidth="true" hidden="true" outlineLevel="0" max="12" min="12" style="0" width="7.56"/>
    <col collapsed="false" customWidth="true" hidden="true" outlineLevel="0" max="13" min="13" style="0" width="5.71"/>
    <col collapsed="false" customWidth="true" hidden="true" outlineLevel="0" max="14" min="14" style="0" width="0.13"/>
    <col collapsed="false" customWidth="true" hidden="true" outlineLevel="0" max="15" min="15" style="0" width="7.42"/>
    <col collapsed="false" customWidth="true" hidden="true" outlineLevel="0" max="16" min="16" style="0" width="4.41"/>
    <col collapsed="false" customWidth="true" hidden="true" outlineLevel="0" max="17" min="17" style="0" width="0.13"/>
    <col collapsed="false" customWidth="true" hidden="true" outlineLevel="0" max="18" min="18" style="0" width="5.28"/>
    <col collapsed="false" customWidth="true" hidden="true" outlineLevel="0" max="19" min="19" style="0" width="7.56"/>
    <col collapsed="false" customWidth="true" hidden="true" outlineLevel="0" max="20" min="20" style="0" width="5.28"/>
    <col collapsed="false" customWidth="true" hidden="true" outlineLevel="0" max="21" min="21" style="0" width="4.41"/>
    <col collapsed="false" customWidth="true" hidden="true" outlineLevel="0" max="22" min="22" style="0" width="4.85"/>
    <col collapsed="false" customWidth="true" hidden="true" outlineLevel="0" max="23" min="23" style="0" width="9.14"/>
    <col collapsed="false" customWidth="true" hidden="true" outlineLevel="0" max="24" min="24" style="0" width="0.13"/>
    <col collapsed="false" customWidth="true" hidden="true" outlineLevel="0" max="26" min="25" style="0" width="4.85"/>
    <col collapsed="false" customWidth="true" hidden="true" outlineLevel="0" max="27" min="27" style="0" width="9.56"/>
    <col collapsed="false" customWidth="true" hidden="true" outlineLevel="0" max="28" min="28" style="0" width="0.13"/>
    <col collapsed="false" customWidth="true" hidden="true" outlineLevel="0" max="29" min="29" style="0" width="4.85"/>
    <col collapsed="false" customWidth="true" hidden="true" outlineLevel="0" max="30" min="30" style="0" width="4.14"/>
    <col collapsed="false" customWidth="true" hidden="false" outlineLevel="0" max="31" min="31" style="0" width="24.99"/>
    <col collapsed="false" customWidth="true" hidden="false" outlineLevel="0" max="45" min="45" style="0" width="11.13"/>
  </cols>
  <sheetData>
    <row r="1" customFormat="false" ht="24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s="179" customFormat="true" ht="39.75" hidden="true" customHeight="true" outlineLevel="0" collapsed="false">
      <c r="A2" s="177"/>
      <c r="B2" s="178" t="s">
        <v>9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s="179" customFormat="true" ht="42" hidden="true" customHeight="true" outlineLevel="0" collapsed="false">
      <c r="A3" s="180"/>
      <c r="B3" s="181" t="s">
        <v>9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179" customFormat="true" ht="39.75" hidden="true" customHeight="true" outlineLevel="0" collapsed="false">
      <c r="A4" s="177"/>
      <c r="B4" s="178" t="s">
        <v>2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s="179" customFormat="true" ht="39.75" hidden="true" customHeight="true" outlineLevel="0" collapsed="false">
      <c r="A5" s="180"/>
      <c r="B5" s="181" t="s">
        <v>9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79" customFormat="true" ht="39.75" hidden="true" customHeight="true" outlineLevel="0" collapsed="false">
      <c r="A6" s="180"/>
      <c r="B6" s="181" t="s">
        <v>9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79" customFormat="true" ht="39.75" hidden="false" customHeight="true" outlineLevel="0" collapsed="false">
      <c r="A7" s="182"/>
      <c r="B7" s="18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79" customFormat="true" ht="42.75" hidden="true" customHeight="true" outlineLevel="0" collapsed="false">
      <c r="A8" s="183"/>
      <c r="B8" s="181" t="s">
        <v>93</v>
      </c>
      <c r="C8" s="184" t="s">
        <v>94</v>
      </c>
      <c r="D8" s="185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7" t="e">
        <f aca="false">SUM(#REF!)</f>
        <v>#REF!</v>
      </c>
    </row>
    <row r="9" s="179" customFormat="true" ht="42.75" hidden="true" customHeight="true" outlineLevel="0" collapsed="false">
      <c r="A9" s="188"/>
      <c r="B9" s="178" t="s">
        <v>95</v>
      </c>
      <c r="C9" s="189" t="s">
        <v>96</v>
      </c>
      <c r="D9" s="185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7" t="e">
        <f aca="false">SUM(#REF!)</f>
        <v>#REF!</v>
      </c>
    </row>
    <row r="10" s="179" customFormat="true" ht="42" hidden="true" customHeight="true" outlineLevel="0" collapsed="false">
      <c r="A10" s="180"/>
      <c r="B10" s="181"/>
      <c r="C10" s="184" t="s">
        <v>97</v>
      </c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7" t="e">
        <f aca="false">SUM(#REF!)</f>
        <v>#REF!</v>
      </c>
    </row>
    <row r="11" s="179" customFormat="true" ht="39.75" hidden="true" customHeight="true" outlineLevel="0" collapsed="false">
      <c r="A11" s="177"/>
      <c r="B11" s="178" t="s">
        <v>92</v>
      </c>
      <c r="C11" s="189" t="s">
        <v>98</v>
      </c>
      <c r="D11" s="185"/>
      <c r="E11" s="186"/>
      <c r="F11" s="186"/>
      <c r="G11" s="186"/>
      <c r="H11" s="186"/>
      <c r="I11" s="186"/>
      <c r="J11" s="186"/>
      <c r="K11" s="186"/>
      <c r="L11" s="186"/>
      <c r="M11" s="190"/>
      <c r="N11" s="186"/>
      <c r="O11" s="186"/>
      <c r="P11" s="186"/>
      <c r="Q11" s="186"/>
      <c r="R11" s="186"/>
      <c r="S11" s="190" t="s">
        <v>99</v>
      </c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7" t="n">
        <f aca="false">SUM(E2:AD2)</f>
        <v>0</v>
      </c>
    </row>
    <row r="12" s="179" customFormat="true" ht="42" hidden="true" customHeight="true" outlineLevel="0" collapsed="false">
      <c r="A12" s="180"/>
      <c r="B12" s="181" t="s">
        <v>91</v>
      </c>
      <c r="C12" s="184" t="s">
        <v>100</v>
      </c>
      <c r="D12" s="185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7" t="n">
        <f aca="false">SUM(E3:AD3)</f>
        <v>0</v>
      </c>
    </row>
    <row r="13" s="179" customFormat="true" ht="39.75" hidden="true" customHeight="true" outlineLevel="0" collapsed="false">
      <c r="A13" s="177"/>
      <c r="B13" s="178" t="s">
        <v>91</v>
      </c>
      <c r="C13" s="189" t="s">
        <v>101</v>
      </c>
      <c r="D13" s="18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187" t="n">
        <f aca="false">SUM(E4:AD4)</f>
        <v>0</v>
      </c>
    </row>
    <row r="14" s="179" customFormat="true" ht="39.75" hidden="true" customHeight="true" outlineLevel="0" collapsed="false">
      <c r="A14" s="180"/>
      <c r="B14" s="181" t="s">
        <v>24</v>
      </c>
      <c r="C14" s="184" t="s">
        <v>102</v>
      </c>
      <c r="D14" s="18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187" t="n">
        <f aca="false">SUM(E5:AD5)</f>
        <v>0</v>
      </c>
    </row>
    <row r="15" s="179" customFormat="true" ht="24.75" hidden="false" customHeight="true" outlineLevel="0" collapsed="false">
      <c r="A15" s="182"/>
      <c r="B15" s="182"/>
      <c r="C15" s="191"/>
      <c r="D15" s="192" t="s">
        <v>103</v>
      </c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8" customFormat="false" ht="20.25" hidden="false" customHeight="true" outlineLevel="0" collapsed="false">
      <c r="C18" s="193" t="s">
        <v>104</v>
      </c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</row>
    <row r="19" customFormat="false" ht="20.25" hidden="false" customHeight="false" outlineLevel="0" collapsed="false"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</row>
    <row r="20" customFormat="false" ht="20.25" hidden="false" customHeight="true" outlineLevel="0" collapsed="false">
      <c r="C20" s="193" t="s">
        <v>105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</row>
    <row r="21" customFormat="false" ht="20.25" hidden="false" customHeight="false" outlineLevel="0" collapsed="false"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</row>
    <row r="22" customFormat="false" ht="20.25" hidden="false" customHeight="true" outlineLevel="0" collapsed="false">
      <c r="C22" s="193" t="s">
        <v>106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</row>
    <row r="23" customFormat="false" ht="20.25" hidden="false" customHeight="false" outlineLevel="0" collapsed="false"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</row>
    <row r="24" customFormat="false" ht="20.25" hidden="false" customHeight="true" outlineLevel="0" collapsed="false">
      <c r="C24" s="193" t="s">
        <v>107</v>
      </c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</row>
    <row r="25" customFormat="false" ht="20.25" hidden="false" customHeight="false" outlineLevel="0" collapsed="false"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</row>
    <row r="26" customFormat="false" ht="20.25" hidden="false" customHeight="true" outlineLevel="0" collapsed="false">
      <c r="C26" s="193" t="s">
        <v>108</v>
      </c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</row>
    <row r="27" customFormat="false" ht="20.25" hidden="false" customHeight="false" outlineLevel="0" collapsed="false"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</row>
    <row r="28" customFormat="false" ht="20.25" hidden="false" customHeight="true" outlineLevel="0" collapsed="false">
      <c r="C28" s="193" t="s">
        <v>109</v>
      </c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</row>
    <row r="29" customFormat="false" ht="20.25" hidden="false" customHeight="false" outlineLevel="0" collapsed="false"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</row>
    <row r="30" customFormat="false" ht="20.25" hidden="false" customHeight="true" outlineLevel="0" collapsed="false">
      <c r="C30" s="193" t="s">
        <v>110</v>
      </c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</row>
    <row r="31" customFormat="false" ht="20.25" hidden="false" customHeight="false" outlineLevel="0" collapsed="false"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</row>
    <row r="32" customFormat="false" ht="20.25" hidden="false" customHeight="true" outlineLevel="0" collapsed="false">
      <c r="C32" s="191"/>
      <c r="D32" s="192" t="s">
        <v>111</v>
      </c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</row>
    <row r="35" customFormat="false" ht="20.25" hidden="false" customHeight="true" outlineLevel="0" collapsed="false">
      <c r="C35" s="193" t="s">
        <v>112</v>
      </c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</row>
    <row r="36" customFormat="false" ht="20.25" hidden="false" customHeight="false" outlineLevel="0" collapsed="false"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</row>
    <row r="37" customFormat="false" ht="20.25" hidden="false" customHeight="true" outlineLevel="0" collapsed="false">
      <c r="C37" s="193" t="s">
        <v>113</v>
      </c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</row>
    <row r="38" customFormat="false" ht="20.25" hidden="false" customHeight="false" outlineLevel="0" collapsed="false"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</row>
    <row r="39" customFormat="false" ht="20.25" hidden="false" customHeight="true" outlineLevel="0" collapsed="false">
      <c r="C39" s="193" t="s">
        <v>114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</row>
    <row r="40" customFormat="false" ht="20.25" hidden="false" customHeight="false" outlineLevel="0" collapsed="false"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</row>
    <row r="41" customFormat="false" ht="20.25" hidden="false" customHeight="true" outlineLevel="0" collapsed="false">
      <c r="C41" s="193" t="s">
        <v>115</v>
      </c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</row>
    <row r="42" customFormat="false" ht="20.25" hidden="false" customHeight="false" outlineLevel="0" collapsed="false"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</row>
    <row r="43" customFormat="false" ht="20.25" hidden="false" customHeight="true" outlineLevel="0" collapsed="false">
      <c r="C43" s="193" t="s">
        <v>116</v>
      </c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</row>
    <row r="44" customFormat="false" ht="20.25" hidden="false" customHeight="false" outlineLevel="0" collapsed="false"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</row>
    <row r="45" customFormat="false" ht="20.25" hidden="false" customHeight="true" outlineLevel="0" collapsed="false">
      <c r="C45" s="193" t="s">
        <v>117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</row>
    <row r="46" customFormat="false" ht="20.25" hidden="false" customHeight="false" outlineLevel="0" collapsed="false"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</row>
    <row r="47" customFormat="false" ht="20.25" hidden="false" customHeight="true" outlineLevel="0" collapsed="false">
      <c r="C47" s="193" t="s">
        <v>118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</row>
    <row r="49" customFormat="false" ht="20.25" hidden="false" customHeight="false" outlineLevel="0" collapsed="false"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</row>
    <row r="50" customFormat="false" ht="20.25" hidden="false" customHeight="true" outlineLevel="0" collapsed="false"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</row>
    <row r="51" customFormat="false" ht="20.25" hidden="false" customHeight="false" outlineLevel="0" collapsed="false">
      <c r="D51" s="192" t="s">
        <v>119</v>
      </c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</row>
    <row r="54" customFormat="false" ht="20.25" hidden="false" customHeight="false" outlineLevel="0" collapsed="false">
      <c r="C54" s="193" t="s">
        <v>120</v>
      </c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</row>
    <row r="55" customFormat="false" ht="20.25" hidden="false" customHeight="false" outlineLevel="0" collapsed="false"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</row>
    <row r="56" customFormat="false" ht="20.25" hidden="false" customHeight="false" outlineLevel="0" collapsed="false">
      <c r="C56" s="193" t="s">
        <v>121</v>
      </c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</row>
    <row r="57" customFormat="false" ht="20.25" hidden="false" customHeight="false" outlineLevel="0" collapsed="false"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</row>
    <row r="58" customFormat="false" ht="20.25" hidden="false" customHeight="false" outlineLevel="0" collapsed="false">
      <c r="C58" s="193" t="s">
        <v>122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</row>
    <row r="59" customFormat="false" ht="20.25" hidden="false" customHeight="false" outlineLevel="0" collapsed="false"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20.25" hidden="false" customHeight="false" outlineLevel="0" collapsed="false">
      <c r="C60" s="193" t="s">
        <v>123</v>
      </c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</row>
    <row r="61" customFormat="false" ht="20.25" hidden="false" customHeight="false" outlineLevel="0" collapsed="false"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20.25" hidden="false" customHeight="false" outlineLevel="0" collapsed="false">
      <c r="C62" s="193" t="s">
        <v>124</v>
      </c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</row>
    <row r="63" customFormat="false" ht="20.25" hidden="false" customHeight="false" outlineLevel="0" collapsed="false"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20.25" hidden="false" customHeight="false" outlineLevel="0" collapsed="false">
      <c r="C64" s="193" t="s">
        <v>125</v>
      </c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</row>
    <row r="65" customFormat="false" ht="20.25" hidden="false" customHeight="false" outlineLevel="0" collapsed="false"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20.25" hidden="false" customHeight="false" outlineLevel="0" collapsed="false">
      <c r="C66" s="193" t="s">
        <v>126</v>
      </c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</row>
    <row r="68" customFormat="false" ht="20.25" hidden="false" customHeight="false" outlineLevel="0" collapsed="false">
      <c r="C68" s="193" t="s">
        <v>127</v>
      </c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</row>
    <row r="72" customFormat="false" ht="20.25" hidden="false" customHeight="false" outlineLevel="0" collapsed="false">
      <c r="C72" s="193" t="s">
        <v>128</v>
      </c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</row>
    <row r="76" customFormat="false" ht="20.25" hidden="false" customHeight="false" outlineLevel="0" collapsed="false">
      <c r="C76" s="193" t="s">
        <v>129</v>
      </c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</row>
  </sheetData>
  <mergeCells count="29">
    <mergeCell ref="C1:AV7"/>
    <mergeCell ref="D15:AU15"/>
    <mergeCell ref="C18:AF18"/>
    <mergeCell ref="C20:AF20"/>
    <mergeCell ref="C22:AF22"/>
    <mergeCell ref="C24:AF24"/>
    <mergeCell ref="C26:AF26"/>
    <mergeCell ref="C28:AF28"/>
    <mergeCell ref="C30:AF30"/>
    <mergeCell ref="D32:AS32"/>
    <mergeCell ref="C35:AF35"/>
    <mergeCell ref="C37:AF37"/>
    <mergeCell ref="C39:AF39"/>
    <mergeCell ref="C41:AF41"/>
    <mergeCell ref="C43:AF43"/>
    <mergeCell ref="C45:AF45"/>
    <mergeCell ref="C47:AF47"/>
    <mergeCell ref="C50:AF50"/>
    <mergeCell ref="D51:AS51"/>
    <mergeCell ref="C54:AF54"/>
    <mergeCell ref="C56:AF56"/>
    <mergeCell ref="C58:AF58"/>
    <mergeCell ref="C60:AF60"/>
    <mergeCell ref="C62:AF62"/>
    <mergeCell ref="C64:AF64"/>
    <mergeCell ref="C66:AF66"/>
    <mergeCell ref="C68:AF68"/>
    <mergeCell ref="C72:AS72"/>
    <mergeCell ref="C76:AS7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B2:L19"/>
    </sheetView>
  </sheetViews>
  <sheetFormatPr defaultColWidth="8.70703125" defaultRowHeight="12.75" zeroHeight="false" outlineLevelRow="0" outlineLevelCol="0"/>
  <sheetData>
    <row r="8" customFormat="false" ht="18.75" hidden="false" customHeight="false" outlineLevel="0" collapsed="false">
      <c r="B8" s="196"/>
      <c r="C8" s="196"/>
      <c r="D8" s="196"/>
      <c r="E8" s="196"/>
      <c r="F8" s="196"/>
    </row>
    <row r="32" customFormat="false" ht="15.75" hidden="false" customHeight="true" outlineLevel="0" collapsed="false"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</row>
    <row r="33" customFormat="false" ht="15" hidden="false" customHeight="false" outlineLevel="0" collapsed="false"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</row>
    <row r="34" customFormat="false" ht="15" hidden="false" customHeight="false" outlineLevel="0" collapsed="false"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</row>
    <row r="35" customFormat="false" ht="15" hidden="false" customHeight="false" outlineLevel="0" collapsed="false"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</row>
    <row r="36" customFormat="false" ht="15.75" hidden="false" customHeight="true" outlineLevel="0" collapsed="false"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</row>
  </sheetData>
  <mergeCells count="2">
    <mergeCell ref="C32:AS32"/>
    <mergeCell ref="C36:AS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4:07:03Z</dcterms:created>
  <dc:creator>слава</dc:creator>
  <dc:description/>
  <dc:language>en-US</dc:language>
  <cp:lastModifiedBy>Пользователь Windows</cp:lastModifiedBy>
  <cp:lastPrinted>2019-02-20T08:47:03Z</cp:lastPrinted>
  <dcterms:modified xsi:type="dcterms:W3CDTF">2019-12-30T10:01:02Z</dcterms:modified>
  <cp:revision>0</cp:revision>
  <dc:subject/>
  <dc:title/>
</cp:coreProperties>
</file>